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UPUESTOS 2004" sheetId="1" state="visible" r:id="rId2"/>
    <sheet name="MEMORIA ECONOMICA 2004" sheetId="2" state="visible" r:id="rId3"/>
    <sheet name="DIARIO 2004" sheetId="3" state="visible" r:id="rId4"/>
    <sheet name="GASTOS POR CONCEPTOS 2004" sheetId="4" state="visible" r:id="rId5"/>
    <sheet name="PRESUPUESTOS 2007" sheetId="5" state="visible" r:id="rId6"/>
  </sheets>
  <definedNames>
    <definedName function="false" hidden="false" localSheetId="2" name="_xlnm.Print_Area" vbProcedure="false">'DIARIO 2004'!$A$1:$G$93</definedName>
    <definedName function="false" hidden="false" localSheetId="2" name="_xlnm.Print_Titles" vbProcedure="false">'DIARIO 2004'!$1:$2</definedName>
    <definedName function="false" hidden="false" localSheetId="3" name="_xlnm.Print_Area" vbProcedure="false">'GASTOS POR CONCEPTOS 200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t xml:space="preserve">PRESUPUESTOS 2004</t>
  </si>
  <si>
    <t xml:space="preserve">Asociación de Antiguos </t>
  </si>
  <si>
    <t xml:space="preserve">Alumnos del Colegio Amorós</t>
  </si>
  <si>
    <t xml:space="preserve">INGRESOS</t>
  </si>
  <si>
    <t xml:space="preserve">PRESUPUESTO</t>
  </si>
  <si>
    <t xml:space="preserve">Cuotas asociados</t>
  </si>
  <si>
    <t xml:space="preserve">Cuotas atrasadas</t>
  </si>
  <si>
    <t xml:space="preserve">Nuevos Socios</t>
  </si>
  <si>
    <t xml:space="preserve">Lotería</t>
  </si>
  <si>
    <t xml:space="preserve">TOTAL INGRESOS</t>
  </si>
  <si>
    <t xml:space="preserve">GASTOS</t>
  </si>
  <si>
    <t xml:space="preserve">Vocalía de Cultura</t>
  </si>
  <si>
    <t xml:space="preserve">Papelería y fotocopias</t>
  </si>
  <si>
    <t xml:space="preserve">Subvenciones a actividades</t>
  </si>
  <si>
    <t xml:space="preserve">Correos</t>
  </si>
  <si>
    <t xml:space="preserve">Teléfonos</t>
  </si>
  <si>
    <t xml:space="preserve">Vocalía de Trabajo</t>
  </si>
  <si>
    <t xml:space="preserve">Fiestas (promociones, aniversario)</t>
  </si>
  <si>
    <t xml:space="preserve">Varios </t>
  </si>
  <si>
    <t xml:space="preserve">Vocalía de Información al socio</t>
  </si>
  <si>
    <t xml:space="preserve">Vocalía de promociones</t>
  </si>
  <si>
    <t xml:space="preserve">Presidencia</t>
  </si>
  <si>
    <t xml:space="preserve">TOTAL GASTOS</t>
  </si>
  <si>
    <t xml:space="preserve">MEMORIA ECONÓMICA 2004</t>
  </si>
  <si>
    <t xml:space="preserve">BALANCE DE SITUACIÓN AL 1/12/2004</t>
  </si>
  <si>
    <t xml:space="preserve">ACTIVO</t>
  </si>
  <si>
    <t xml:space="preserve">PASIVO</t>
  </si>
  <si>
    <t xml:space="preserve">Caja y bancos</t>
  </si>
  <si>
    <t xml:space="preserve">Fondo social</t>
  </si>
  <si>
    <t xml:space="preserve">TOTAL ACTIVO</t>
  </si>
  <si>
    <t xml:space="preserve">TOTAL PASIVO</t>
  </si>
  <si>
    <t xml:space="preserve">MOVIMIENTOS AÑO 2004</t>
  </si>
  <si>
    <t xml:space="preserve">REALES</t>
  </si>
  <si>
    <t xml:space="preserve">PRESUPUESTO 2004</t>
  </si>
  <si>
    <t xml:space="preserve">DIFERENCIA</t>
  </si>
  <si>
    <t xml:space="preserve">Fiestas</t>
  </si>
  <si>
    <t xml:space="preserve">otros</t>
  </si>
  <si>
    <t xml:space="preserve">Papelería</t>
  </si>
  <si>
    <t xml:space="preserve">RECIBOS COBRADOS Y PENDIENTES DE PAGO</t>
  </si>
  <si>
    <t xml:space="preserve">COBRADO REAL</t>
  </si>
  <si>
    <t xml:space="preserve">CANTIDAD TEORICA A COBRAR</t>
  </si>
  <si>
    <t xml:space="preserve">PENDIENTES</t>
  </si>
  <si>
    <t xml:space="preserve">Cuotas año 2004</t>
  </si>
  <si>
    <t xml:space="preserve">TOTAL</t>
  </si>
  <si>
    <t xml:space="preserve">DIARIO 2004</t>
  </si>
  <si>
    <t xml:space="preserve">CODIGO</t>
  </si>
  <si>
    <t xml:space="preserve">FACTURA</t>
  </si>
  <si>
    <t xml:space="preserve">FECHA</t>
  </si>
  <si>
    <t xml:space="preserve">CONCEPTO</t>
  </si>
  <si>
    <t xml:space="preserve">SALDO</t>
  </si>
  <si>
    <t xml:space="preserve">saldo anterior</t>
  </si>
  <si>
    <t xml:space="preserve">cuotas atrasadas del 2003 domiciliaciones bancarias</t>
  </si>
  <si>
    <t xml:space="preserve">papelería</t>
  </si>
  <si>
    <t xml:space="preserve">cuota 2002 socio 39</t>
  </si>
  <si>
    <t xml:space="preserve">cuota 2003 socio 42</t>
  </si>
  <si>
    <t xml:space="preserve">tarjetas de teléfono</t>
  </si>
  <si>
    <t xml:space="preserve">socio 39 cuota 2003</t>
  </si>
  <si>
    <t xml:space="preserve">socio 120 cuota 2002-2003</t>
  </si>
  <si>
    <t xml:space="preserve">correos</t>
  </si>
  <si>
    <t xml:space="preserve">guía museo reina sofía</t>
  </si>
  <si>
    <t xml:space="preserve">beneficio lotería</t>
  </si>
  <si>
    <t xml:space="preserve">telefono</t>
  </si>
  <si>
    <t xml:space="preserve">inscripción socio 124 y 144</t>
  </si>
  <si>
    <t xml:space="preserve">inscripción socios 339 al 345</t>
  </si>
  <si>
    <t xml:space="preserve">cuotas 2004 socio 81 y 82</t>
  </si>
  <si>
    <t xml:space="preserve">cuotas 2004 socio 155 y 156</t>
  </si>
  <si>
    <t xml:space="preserve">inscripción socio 346</t>
  </si>
  <si>
    <t xml:space="preserve">fotocopias</t>
  </si>
  <si>
    <t xml:space="preserve">cuota 2004 socio 28 y 41</t>
  </si>
  <si>
    <t xml:space="preserve">cuota 2004 socio 147</t>
  </si>
  <si>
    <t xml:space="preserve">inscripcion socio 346 y 347</t>
  </si>
  <si>
    <t xml:space="preserve">inscripción socios 348 a 351</t>
  </si>
  <si>
    <t xml:space="preserve">fiesta aniversario</t>
  </si>
  <si>
    <t xml:space="preserve">fiesta aniversario </t>
  </si>
  <si>
    <t xml:space="preserve">fotos</t>
  </si>
  <si>
    <t xml:space="preserve">camisetas</t>
  </si>
  <si>
    <t xml:space="preserve">socio 47 cuota 99</t>
  </si>
  <si>
    <t xml:space="preserve">inscripción socio 126</t>
  </si>
  <si>
    <t xml:space="preserve">socio 216 cuota 2004</t>
  </si>
  <si>
    <t xml:space="preserve">socio 279 cuota 2004</t>
  </si>
  <si>
    <t xml:space="preserve">sellos</t>
  </si>
  <si>
    <t xml:space="preserve">socio 161 cuotas 2002-2003 y 2004</t>
  </si>
  <si>
    <t xml:space="preserve">socio 162 cuotas 2002-2003 y 2004</t>
  </si>
  <si>
    <t xml:space="preserve">inscripción socios 352 al 355</t>
  </si>
  <si>
    <t xml:space="preserve">inscripción socios 338 al 361</t>
  </si>
  <si>
    <t xml:space="preserve">inscripción socio 362 y 363</t>
  </si>
  <si>
    <t xml:space="preserve">cuotas 2004 socio 336</t>
  </si>
  <si>
    <t xml:space="preserve">cuota 2003 y 2004 socio 295</t>
  </si>
  <si>
    <t xml:space="preserve">cuota 2004 socio 310</t>
  </si>
  <si>
    <t xml:space="preserve">cuota 2004 socio 143, 251 y 283</t>
  </si>
  <si>
    <t xml:space="preserve">cuota 2003 socio 283</t>
  </si>
  <si>
    <t xml:space="preserve">inscripción socio 364, 365, 366 y 367</t>
  </si>
  <si>
    <t xml:space="preserve">gastos de inscripción en el registro</t>
  </si>
  <si>
    <t xml:space="preserve">cuota 2001,2002,2003 y 2004 socio 18</t>
  </si>
  <si>
    <t xml:space="preserve">cuota 2004 socio 22 y 102</t>
  </si>
  <si>
    <t xml:space="preserve">ingreso cena 20 promoción</t>
  </si>
  <si>
    <t xml:space="preserve">cuota 2000,2001,2002,2003 y 2004 socio 97</t>
  </si>
  <si>
    <t xml:space="preserve">inscripción socio 368 y 369</t>
  </si>
  <si>
    <t xml:space="preserve">ingreso fiesta 25 promoción</t>
  </si>
  <si>
    <t xml:space="preserve">pago cena 20 promoción</t>
  </si>
  <si>
    <t xml:space="preserve">pago cena 25 promoción</t>
  </si>
  <si>
    <t xml:space="preserve">cuota 2004 socio 317</t>
  </si>
  <si>
    <t xml:space="preserve">plastificados carnets</t>
  </si>
  <si>
    <t xml:space="preserve">complemento menus</t>
  </si>
  <si>
    <t xml:space="preserve">inscripción socios 370-380</t>
  </si>
  <si>
    <t xml:space="preserve">cuota 2004 socio 6 y 19</t>
  </si>
  <si>
    <t xml:space="preserve">inscripción socio 381</t>
  </si>
  <si>
    <t xml:space="preserve">fiesta el pilar supermercado</t>
  </si>
  <si>
    <t xml:space="preserve">fiesta el pilar hielo</t>
  </si>
  <si>
    <t xml:space="preserve">cuota 2004 socio 27</t>
  </si>
  <si>
    <t xml:space="preserve">cuota 2000 y 2001 socio 78</t>
  </si>
  <si>
    <t xml:space="preserve">inscripción socio 382</t>
  </si>
  <si>
    <t xml:space="preserve">fotos ingresos</t>
  </si>
  <si>
    <t xml:space="preserve">regalos fiesta aniversarios</t>
  </si>
  <si>
    <t xml:space="preserve">inscripción socios 384, 385 y 386</t>
  </si>
  <si>
    <t xml:space="preserve">cuota 2003 y 2004 socio 202</t>
  </si>
  <si>
    <t xml:space="preserve">felicitaciones navideñas</t>
  </si>
  <si>
    <t xml:space="preserve">regalos premios I concurso de felicitaciones navideñas</t>
  </si>
  <si>
    <t xml:space="preserve">guía museo arqueológico</t>
  </si>
  <si>
    <t xml:space="preserve">domiciliación cuotas 2004</t>
  </si>
  <si>
    <t xml:space="preserve">gastos domiciliación</t>
  </si>
  <si>
    <t xml:space="preserve">TOTALES</t>
  </si>
  <si>
    <t xml:space="preserve">  GASTOS POR CONCEPTOS
 2004</t>
  </si>
  <si>
    <t xml:space="preserve">PAPELERÍA</t>
  </si>
  <si>
    <t xml:space="preserve">FIESTAS</t>
  </si>
  <si>
    <t xml:space="preserve">ACTIVIDADES</t>
  </si>
  <si>
    <t xml:space="preserve">SELLOS</t>
  </si>
  <si>
    <t xml:space="preserve">VARIOS</t>
  </si>
  <si>
    <t xml:space="preserve">TELEFONO</t>
  </si>
  <si>
    <t xml:space="preserve">ONGD PROFESORES COOPERANTES</t>
  </si>
  <si>
    <t xml:space="preserve">MEMORIA ECONÓMICA  2007</t>
  </si>
  <si>
    <t xml:space="preserve">PRESUPUESTOS 2007</t>
  </si>
  <si>
    <t xml:space="preserve">Remanente 2006</t>
  </si>
  <si>
    <t xml:space="preserve">Cuotas Socios</t>
  </si>
  <si>
    <t xml:space="preserve">Subvenciones públicas Ayto. Alcorcón</t>
  </si>
  <si>
    <t xml:space="preserve">Campaña Emergencia Riadas Bolivia</t>
  </si>
  <si>
    <t xml:space="preserve">Feria Artesanía</t>
  </si>
  <si>
    <t xml:space="preserve">Campaña Terremoto en Perú</t>
  </si>
  <si>
    <t xml:space="preserve">Devoluciones banco</t>
  </si>
  <si>
    <t xml:space="preserve">Cooperación y Ayuda Humanitaria</t>
  </si>
  <si>
    <t xml:space="preserve">Proyecto Instalación de Agua Potable</t>
  </si>
  <si>
    <t xml:space="preserve">Proyecto Riadas Bolivia</t>
  </si>
  <si>
    <t xml:space="preserve">Proyecto Terremoto Perú</t>
  </si>
  <si>
    <t xml:space="preserve">Proyecto Identidad</t>
  </si>
  <si>
    <t xml:space="preserve">Proyecto Semilla</t>
  </si>
  <si>
    <t xml:space="preserve">Proyecto Formación Seguridad Construcción</t>
  </si>
  <si>
    <t xml:space="preserve">Proyecto Mingitorios</t>
  </si>
  <si>
    <t xml:space="preserve">Proyecto Reyes Magos</t>
  </si>
  <si>
    <t xml:space="preserve">Ajuste Proyecto Riadas</t>
  </si>
  <si>
    <t xml:space="preserve">Ajuste Proyecto Semilla</t>
  </si>
  <si>
    <t xml:space="preserve">Ayuda Humanitaria Bolivia y Perú</t>
  </si>
  <si>
    <t xml:space="preserve">Subtotal Proyecto Cooperación</t>
  </si>
  <si>
    <t xml:space="preserve">Remanente 2007</t>
  </si>
  <si>
    <t xml:space="preserve">Gastos Administración</t>
  </si>
  <si>
    <t xml:space="preserve">Comisiones bancarias</t>
  </si>
  <si>
    <t xml:space="preserve">Camisetas asamblea</t>
  </si>
  <si>
    <t xml:space="preserve">Material papelería</t>
  </si>
  <si>
    <t xml:space="preserve">Seguros de viaje cooperantes</t>
  </si>
  <si>
    <t xml:space="preserve">Tasas Estatutos</t>
  </si>
  <si>
    <t xml:space="preserve">Subtotal Gastos Administ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[$-409]d\-mmm"/>
    <numFmt numFmtId="169" formatCode="#,##0"/>
    <numFmt numFmtId="170" formatCode="#,##0.00&quot; €&quot;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33720</xdr:rowOff>
    </xdr:from>
    <xdr:to>
      <xdr:col>4</xdr:col>
      <xdr:colOff>91440</xdr:colOff>
      <xdr:row>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6520" y="33372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5" customFormat="false" ht="78" hidden="false" customHeight="true" outlineLevel="0" collapsed="false">
      <c r="C5" s="1" t="s">
        <v>0</v>
      </c>
      <c r="D5" s="1"/>
      <c r="E5" s="1"/>
    </row>
    <row r="10" customFormat="false" ht="12.75" hidden="false" customHeight="false" outlineLevel="0" collapsed="false">
      <c r="B10" s="0" t="s">
        <v>1</v>
      </c>
    </row>
    <row r="11" customFormat="false" ht="12.75" hidden="false" customHeight="false" outlineLevel="0" collapsed="false">
      <c r="B11" s="0" t="s">
        <v>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2" t="s">
        <v>0</v>
      </c>
      <c r="C18" s="2"/>
      <c r="D18" s="2"/>
      <c r="E18" s="2"/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5.75" hidden="false" customHeight="false" outlineLevel="0" collapsed="false">
      <c r="B20" s="3" t="s">
        <v>3</v>
      </c>
      <c r="C20" s="3"/>
      <c r="D20" s="3"/>
      <c r="E20" s="3"/>
    </row>
    <row r="21" s="4" customFormat="true" ht="12.75" hidden="false" customHeight="false" outlineLevel="0" collapsed="false">
      <c r="B21" s="5"/>
      <c r="C21" s="6"/>
      <c r="D21" s="6" t="s">
        <v>4</v>
      </c>
      <c r="E21" s="7"/>
    </row>
    <row r="22" customFormat="false" ht="12.75" hidden="false" customHeight="false" outlineLevel="0" collapsed="false">
      <c r="B22" s="8" t="s">
        <v>5</v>
      </c>
      <c r="C22" s="9"/>
      <c r="D22" s="9" t="n">
        <v>770</v>
      </c>
      <c r="E22" s="10"/>
    </row>
    <row r="23" customFormat="false" ht="12.75" hidden="false" customHeight="false" outlineLevel="0" collapsed="false">
      <c r="B23" s="8" t="s">
        <v>6</v>
      </c>
      <c r="C23" s="9"/>
      <c r="D23" s="9" t="n">
        <v>660</v>
      </c>
      <c r="E23" s="10"/>
    </row>
    <row r="24" customFormat="false" ht="12.75" hidden="false" customHeight="false" outlineLevel="0" collapsed="false">
      <c r="B24" s="8" t="s">
        <v>7</v>
      </c>
      <c r="C24" s="9"/>
      <c r="D24" s="9" t="n">
        <v>280</v>
      </c>
      <c r="E24" s="10"/>
    </row>
    <row r="25" customFormat="false" ht="12.75" hidden="false" customHeight="false" outlineLevel="0" collapsed="false">
      <c r="B25" s="8" t="s">
        <v>8</v>
      </c>
      <c r="C25" s="9"/>
      <c r="D25" s="9" t="n">
        <v>550</v>
      </c>
      <c r="E25" s="10"/>
    </row>
    <row r="26" s="4" customFormat="true" ht="12.75" hidden="false" customHeight="false" outlineLevel="0" collapsed="false">
      <c r="B26" s="11" t="s">
        <v>9</v>
      </c>
      <c r="C26" s="12"/>
      <c r="D26" s="12" t="n">
        <f aca="false">SUM(D22:D25)</f>
        <v>2260</v>
      </c>
      <c r="E26" s="13"/>
    </row>
    <row r="27" customFormat="false" ht="12.75" hidden="false" customHeight="false" outlineLevel="0" collapsed="false">
      <c r="B27" s="14"/>
      <c r="C27" s="15"/>
      <c r="D27" s="15"/>
      <c r="E27" s="16"/>
    </row>
    <row r="28" customFormat="false" ht="15.75" hidden="false" customHeight="false" outlineLevel="0" collapsed="false">
      <c r="B28" s="3" t="s">
        <v>10</v>
      </c>
      <c r="C28" s="3"/>
      <c r="D28" s="3"/>
      <c r="E28" s="3"/>
    </row>
    <row r="29" s="4" customFormat="true" ht="12.75" hidden="false" customHeight="true" outlineLevel="0" collapsed="false">
      <c r="B29" s="17"/>
      <c r="C29" s="18"/>
      <c r="D29" s="6" t="s">
        <v>4</v>
      </c>
      <c r="E29" s="7"/>
    </row>
    <row r="30" s="19" customFormat="true" ht="12.75" hidden="false" customHeight="true" outlineLevel="0" collapsed="false">
      <c r="B30" s="20" t="s">
        <v>11</v>
      </c>
      <c r="C30" s="21"/>
      <c r="D30" s="22"/>
      <c r="E30" s="23"/>
    </row>
    <row r="31" customFormat="false" ht="12.75" hidden="false" customHeight="false" outlineLevel="0" collapsed="false">
      <c r="B31" s="24" t="s">
        <v>12</v>
      </c>
      <c r="C31" s="9"/>
      <c r="D31" s="9" t="n">
        <v>50</v>
      </c>
      <c r="E31" s="10"/>
    </row>
    <row r="32" customFormat="false" ht="12.75" hidden="false" customHeight="false" outlineLevel="0" collapsed="false">
      <c r="B32" s="24" t="s">
        <v>13</v>
      </c>
      <c r="C32" s="9"/>
      <c r="D32" s="9" t="n">
        <v>300</v>
      </c>
      <c r="E32" s="10"/>
    </row>
    <row r="33" customFormat="false" ht="12.75" hidden="false" customHeight="false" outlineLevel="0" collapsed="false">
      <c r="B33" s="24" t="s">
        <v>14</v>
      </c>
      <c r="C33" s="9"/>
      <c r="D33" s="9" t="n">
        <v>100</v>
      </c>
      <c r="E33" s="10"/>
    </row>
    <row r="34" customFormat="false" ht="12.75" hidden="false" customHeight="false" outlineLevel="0" collapsed="false">
      <c r="B34" s="24" t="s">
        <v>15</v>
      </c>
      <c r="C34" s="9"/>
      <c r="D34" s="9" t="n">
        <v>40</v>
      </c>
      <c r="E34" s="10"/>
    </row>
    <row r="35" s="19" customFormat="true" ht="12.75" hidden="false" customHeight="true" outlineLevel="0" collapsed="false">
      <c r="B35" s="20" t="s">
        <v>16</v>
      </c>
      <c r="C35" s="21"/>
      <c r="D35" s="22"/>
      <c r="E35" s="23"/>
    </row>
    <row r="36" customFormat="false" ht="12.75" hidden="false" customHeight="false" outlineLevel="0" collapsed="false">
      <c r="B36" s="24" t="s">
        <v>12</v>
      </c>
      <c r="C36" s="9"/>
      <c r="D36" s="9" t="n">
        <v>40</v>
      </c>
      <c r="E36" s="10"/>
    </row>
    <row r="37" customFormat="false" ht="12.75" hidden="true" customHeight="false" outlineLevel="0" collapsed="false">
      <c r="B37" s="24" t="s">
        <v>17</v>
      </c>
      <c r="C37" s="9"/>
      <c r="D37" s="9"/>
      <c r="E37" s="10"/>
    </row>
    <row r="38" customFormat="false" ht="12.75" hidden="true" customHeight="false" outlineLevel="0" collapsed="false">
      <c r="B38" s="24" t="s">
        <v>13</v>
      </c>
      <c r="C38" s="9"/>
      <c r="D38" s="9"/>
      <c r="E38" s="10"/>
    </row>
    <row r="39" customFormat="false" ht="12.75" hidden="true" customHeight="false" outlineLevel="0" collapsed="false">
      <c r="B39" s="24" t="s">
        <v>14</v>
      </c>
      <c r="C39" s="9"/>
      <c r="D39" s="9"/>
      <c r="E39" s="10"/>
    </row>
    <row r="40" customFormat="false" ht="12.75" hidden="true" customHeight="false" outlineLevel="0" collapsed="false">
      <c r="B40" s="24" t="s">
        <v>18</v>
      </c>
      <c r="C40" s="9"/>
      <c r="D40" s="9"/>
      <c r="E40" s="10"/>
    </row>
    <row r="41" customFormat="false" ht="12.75" hidden="false" customHeight="false" outlineLevel="0" collapsed="false">
      <c r="B41" s="24" t="s">
        <v>15</v>
      </c>
      <c r="C41" s="9"/>
      <c r="D41" s="9" t="n">
        <v>20</v>
      </c>
      <c r="E41" s="10"/>
    </row>
    <row r="42" s="19" customFormat="true" ht="12.75" hidden="false" customHeight="true" outlineLevel="0" collapsed="false">
      <c r="B42" s="20" t="s">
        <v>19</v>
      </c>
      <c r="C42" s="21"/>
      <c r="D42" s="22"/>
      <c r="E42" s="23"/>
    </row>
    <row r="43" customFormat="false" ht="12.75" hidden="false" customHeight="false" outlineLevel="0" collapsed="false">
      <c r="B43" s="24" t="s">
        <v>12</v>
      </c>
      <c r="C43" s="9"/>
      <c r="D43" s="9" t="n">
        <v>100</v>
      </c>
      <c r="E43" s="10"/>
    </row>
    <row r="44" customFormat="false" ht="12.75" hidden="true" customHeight="false" outlineLevel="0" collapsed="false">
      <c r="B44" s="24" t="s">
        <v>17</v>
      </c>
      <c r="C44" s="9"/>
      <c r="D44" s="9"/>
      <c r="E44" s="10"/>
    </row>
    <row r="45" customFormat="false" ht="12.75" hidden="true" customHeight="false" outlineLevel="0" collapsed="false">
      <c r="B45" s="24" t="s">
        <v>13</v>
      </c>
      <c r="C45" s="9"/>
      <c r="D45" s="9"/>
      <c r="E45" s="10"/>
    </row>
    <row r="46" customFormat="false" ht="12.75" hidden="true" customHeight="false" outlineLevel="0" collapsed="false">
      <c r="B46" s="24" t="s">
        <v>14</v>
      </c>
      <c r="C46" s="9"/>
      <c r="D46" s="9"/>
      <c r="E46" s="10"/>
    </row>
    <row r="47" customFormat="false" ht="12.75" hidden="true" customHeight="false" outlineLevel="0" collapsed="false">
      <c r="B47" s="24" t="s">
        <v>18</v>
      </c>
      <c r="C47" s="9"/>
      <c r="D47" s="9"/>
      <c r="E47" s="10"/>
    </row>
    <row r="48" customFormat="false" ht="12.75" hidden="false" customHeight="false" outlineLevel="0" collapsed="false">
      <c r="B48" s="24" t="s">
        <v>15</v>
      </c>
      <c r="C48" s="9"/>
      <c r="D48" s="9" t="n">
        <v>20</v>
      </c>
      <c r="E48" s="10"/>
    </row>
    <row r="49" s="19" customFormat="true" ht="12.75" hidden="false" customHeight="true" outlineLevel="0" collapsed="false">
      <c r="B49" s="20" t="s">
        <v>20</v>
      </c>
      <c r="C49" s="21"/>
      <c r="D49" s="22"/>
      <c r="E49" s="23"/>
    </row>
    <row r="50" customFormat="false" ht="12.75" hidden="false" customHeight="false" outlineLevel="0" collapsed="false">
      <c r="B50" s="24" t="s">
        <v>12</v>
      </c>
      <c r="C50" s="9"/>
      <c r="D50" s="9" t="n">
        <v>150</v>
      </c>
      <c r="E50" s="10"/>
    </row>
    <row r="51" customFormat="false" ht="12.75" hidden="false" customHeight="false" outlineLevel="0" collapsed="false">
      <c r="B51" s="24" t="s">
        <v>17</v>
      </c>
      <c r="C51" s="9"/>
      <c r="D51" s="9" t="n">
        <v>300</v>
      </c>
      <c r="E51" s="10"/>
    </row>
    <row r="52" customFormat="false" ht="12.75" hidden="false" customHeight="false" outlineLevel="0" collapsed="false">
      <c r="B52" s="24" t="s">
        <v>14</v>
      </c>
      <c r="C52" s="9"/>
      <c r="D52" s="9" t="n">
        <v>200</v>
      </c>
      <c r="E52" s="10"/>
    </row>
    <row r="53" customFormat="false" ht="12.75" hidden="false" customHeight="false" outlineLevel="0" collapsed="false">
      <c r="B53" s="24" t="s">
        <v>15</v>
      </c>
      <c r="C53" s="9"/>
      <c r="D53" s="9" t="n">
        <v>60</v>
      </c>
      <c r="E53" s="10"/>
    </row>
    <row r="54" s="19" customFormat="true" ht="12.75" hidden="false" customHeight="true" outlineLevel="0" collapsed="false">
      <c r="B54" s="20" t="s">
        <v>21</v>
      </c>
      <c r="C54" s="21"/>
      <c r="D54" s="22"/>
      <c r="E54" s="23"/>
    </row>
    <row r="55" customFormat="false" ht="12.75" hidden="false" customHeight="false" outlineLevel="0" collapsed="false">
      <c r="B55" s="24" t="s">
        <v>12</v>
      </c>
      <c r="C55" s="9"/>
      <c r="D55" s="9" t="n">
        <v>190</v>
      </c>
      <c r="E55" s="10"/>
    </row>
    <row r="56" customFormat="false" ht="12.75" hidden="false" customHeight="false" outlineLevel="0" collapsed="false">
      <c r="B56" s="24" t="s">
        <v>17</v>
      </c>
      <c r="C56" s="9"/>
      <c r="D56" s="9" t="n">
        <v>400</v>
      </c>
      <c r="E56" s="10"/>
    </row>
    <row r="57" customFormat="false" ht="12.75" hidden="false" customHeight="false" outlineLevel="0" collapsed="false">
      <c r="B57" s="24" t="s">
        <v>14</v>
      </c>
      <c r="C57" s="9"/>
      <c r="D57" s="9" t="n">
        <v>200</v>
      </c>
      <c r="E57" s="10"/>
    </row>
    <row r="58" customFormat="false" ht="12.75" hidden="false" customHeight="false" outlineLevel="0" collapsed="false">
      <c r="B58" s="24" t="s">
        <v>18</v>
      </c>
      <c r="C58" s="9"/>
      <c r="D58" s="9" t="n">
        <v>50</v>
      </c>
      <c r="E58" s="10"/>
    </row>
    <row r="59" customFormat="false" ht="12.75" hidden="false" customHeight="false" outlineLevel="0" collapsed="false">
      <c r="B59" s="24" t="s">
        <v>15</v>
      </c>
      <c r="C59" s="9"/>
      <c r="D59" s="9" t="n">
        <v>40</v>
      </c>
      <c r="E59" s="10"/>
    </row>
    <row r="60" s="4" customFormat="true" ht="13.5" hidden="false" customHeight="false" outlineLevel="0" collapsed="false">
      <c r="B60" s="25" t="s">
        <v>22</v>
      </c>
      <c r="C60" s="26"/>
      <c r="D60" s="26" t="n">
        <f aca="false">SUM(D31:D59)</f>
        <v>2260</v>
      </c>
      <c r="E60" s="27"/>
    </row>
  </sheetData>
  <mergeCells count="4">
    <mergeCell ref="C5:E5"/>
    <mergeCell ref="B18:E19"/>
    <mergeCell ref="B20:E20"/>
    <mergeCell ref="B28:E28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7.99"/>
    <col collapsed="false" customWidth="true" hidden="false" outlineLevel="0" max="5" min="5" style="0" width="16.28"/>
  </cols>
  <sheetData>
    <row r="5" customFormat="false" ht="78" hidden="false" customHeight="true" outlineLevel="0" collapsed="false">
      <c r="B5" s="1" t="s">
        <v>23</v>
      </c>
      <c r="C5" s="1"/>
      <c r="D5" s="1"/>
      <c r="E5" s="1"/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2</v>
      </c>
    </row>
    <row r="15" customFormat="false" ht="13.5" hidden="false" customHeight="false" outlineLevel="0" collapsed="false"/>
    <row r="16" customFormat="false" ht="29.25" hidden="false" customHeight="true" outlineLevel="0" collapsed="false">
      <c r="A16" s="28" t="s">
        <v>24</v>
      </c>
      <c r="B16" s="28"/>
      <c r="C16" s="28"/>
      <c r="D16" s="28"/>
      <c r="E16" s="28"/>
    </row>
    <row r="17" customFormat="false" ht="12.75" hidden="false" customHeight="false" outlineLevel="0" collapsed="false">
      <c r="A17" s="29" t="s">
        <v>25</v>
      </c>
      <c r="B17" s="30"/>
      <c r="C17" s="31" t="s">
        <v>26</v>
      </c>
      <c r="D17" s="31"/>
      <c r="E17" s="31"/>
    </row>
    <row r="18" customFormat="false" ht="12.75" hidden="false" customHeight="false" outlineLevel="0" collapsed="false">
      <c r="A18" s="14" t="s">
        <v>27</v>
      </c>
      <c r="B18" s="15" t="n">
        <f aca="false">+'DIARIO 2004'!G93</f>
        <v>1643.4</v>
      </c>
      <c r="D18" s="32" t="s">
        <v>28</v>
      </c>
      <c r="E18" s="16" t="n">
        <f aca="false">+B18</f>
        <v>1643.4</v>
      </c>
    </row>
    <row r="19" customFormat="false" ht="12.75" hidden="false" customHeight="false" outlineLevel="0" collapsed="false">
      <c r="A19" s="14"/>
      <c r="B19" s="15"/>
      <c r="C19" s="32"/>
      <c r="D19" s="15"/>
      <c r="E19" s="16"/>
    </row>
    <row r="20" customFormat="false" ht="13.5" hidden="false" customHeight="false" outlineLevel="0" collapsed="false">
      <c r="A20" s="33" t="s">
        <v>29</v>
      </c>
      <c r="B20" s="34" t="n">
        <f aca="false">+B18</f>
        <v>1643.4</v>
      </c>
      <c r="C20" s="35" t="s">
        <v>30</v>
      </c>
      <c r="D20" s="35"/>
      <c r="E20" s="36" t="n">
        <f aca="false">+E18</f>
        <v>1643.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" t="s">
        <v>31</v>
      </c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3" t="s">
        <v>3</v>
      </c>
      <c r="B25" s="3"/>
      <c r="C25" s="3"/>
      <c r="D25" s="3"/>
      <c r="E25" s="3"/>
    </row>
    <row r="26" s="4" customFormat="true" ht="12.75" hidden="false" customHeight="true" outlineLevel="0" collapsed="false">
      <c r="A26" s="5"/>
      <c r="B26" s="6"/>
      <c r="C26" s="6" t="s">
        <v>32</v>
      </c>
      <c r="D26" s="6" t="s">
        <v>33</v>
      </c>
      <c r="E26" s="7" t="s">
        <v>34</v>
      </c>
    </row>
    <row r="27" customFormat="false" ht="12.75" hidden="false" customHeight="false" outlineLevel="0" collapsed="false">
      <c r="A27" s="8" t="s">
        <v>5</v>
      </c>
      <c r="B27" s="9"/>
      <c r="C27" s="9" t="e">
        <f aca="false">+#REF!</f>
        <v>#REF!</v>
      </c>
      <c r="D27" s="9" t="n">
        <f aca="false">+'PRESUPUESTOS 2004'!D22</f>
        <v>770</v>
      </c>
      <c r="E27" s="37" t="e">
        <f aca="false">+(C27-D27)/+D27</f>
        <v>#REF!</v>
      </c>
    </row>
    <row r="28" customFormat="false" ht="12.75" hidden="false" customHeight="false" outlineLevel="0" collapsed="false">
      <c r="A28" s="8" t="s">
        <v>6</v>
      </c>
      <c r="B28" s="9"/>
      <c r="C28" s="9" t="e">
        <f aca="false">+#REF!</f>
        <v>#REF!</v>
      </c>
      <c r="D28" s="9" t="n">
        <f aca="false">+'PRESUPUESTOS 2004'!D23</f>
        <v>660</v>
      </c>
      <c r="E28" s="37" t="e">
        <f aca="false">+(C28-D28)/+D28</f>
        <v>#REF!</v>
      </c>
    </row>
    <row r="29" customFormat="false" ht="12.75" hidden="false" customHeight="false" outlineLevel="0" collapsed="false">
      <c r="A29" s="8" t="s">
        <v>7</v>
      </c>
      <c r="B29" s="9"/>
      <c r="C29" s="9" t="e">
        <f aca="false">+#REF!</f>
        <v>#REF!</v>
      </c>
      <c r="D29" s="9" t="n">
        <f aca="false">+'PRESUPUESTOS 2004'!D24</f>
        <v>280</v>
      </c>
      <c r="E29" s="37" t="e">
        <f aca="false">+(C29-D29)/+D29</f>
        <v>#REF!</v>
      </c>
    </row>
    <row r="30" customFormat="false" ht="12.75" hidden="false" customHeight="false" outlineLevel="0" collapsed="false">
      <c r="A30" s="8" t="s">
        <v>8</v>
      </c>
      <c r="B30" s="9"/>
      <c r="C30" s="9" t="e">
        <f aca="false">+#REF!</f>
        <v>#REF!</v>
      </c>
      <c r="D30" s="9" t="n">
        <f aca="false">+'PRESUPUESTOS 2004'!D25</f>
        <v>550</v>
      </c>
      <c r="E30" s="37" t="e">
        <f aca="false">+(C30-D30)/+D30</f>
        <v>#REF!</v>
      </c>
    </row>
    <row r="31" customFormat="false" ht="12.75" hidden="false" customHeight="false" outlineLevel="0" collapsed="false">
      <c r="A31" s="8" t="s">
        <v>35</v>
      </c>
      <c r="B31" s="9"/>
      <c r="C31" s="9" t="e">
        <f aca="false">+#REF!</f>
        <v>#REF!</v>
      </c>
      <c r="D31" s="9" t="n">
        <v>0</v>
      </c>
      <c r="E31" s="37"/>
    </row>
    <row r="32" customFormat="false" ht="12.75" hidden="false" customHeight="false" outlineLevel="0" collapsed="false">
      <c r="A32" s="8" t="s">
        <v>36</v>
      </c>
      <c r="B32" s="9"/>
      <c r="C32" s="9" t="e">
        <f aca="false">+#REF!</f>
        <v>#REF!</v>
      </c>
      <c r="D32" s="9" t="n">
        <v>0</v>
      </c>
      <c r="E32" s="37"/>
    </row>
    <row r="33" s="4" customFormat="true" ht="13.5" hidden="false" customHeight="false" outlineLevel="0" collapsed="false">
      <c r="A33" s="38" t="s">
        <v>9</v>
      </c>
      <c r="B33" s="39"/>
      <c r="C33" s="39" t="e">
        <f aca="false">SUM(C27:C32)</f>
        <v>#REF!</v>
      </c>
      <c r="D33" s="39" t="n">
        <f aca="false">SUM(D27:D32)</f>
        <v>2260</v>
      </c>
      <c r="E33" s="40" t="e">
        <f aca="false">+(C33-D33)/+D33</f>
        <v>#REF!</v>
      </c>
    </row>
    <row r="34" customFormat="false" ht="12.75" hidden="false" customHeight="false" outlineLevel="0" collapsed="false">
      <c r="A34" s="14"/>
      <c r="B34" s="15"/>
      <c r="C34" s="15"/>
      <c r="D34" s="15"/>
      <c r="E34" s="16"/>
    </row>
    <row r="35" customFormat="false" ht="15.75" hidden="false" customHeight="false" outlineLevel="0" collapsed="false">
      <c r="A35" s="3" t="s">
        <v>10</v>
      </c>
      <c r="B35" s="3"/>
      <c r="C35" s="3"/>
      <c r="D35" s="3"/>
      <c r="E35" s="3"/>
    </row>
    <row r="36" customFormat="false" ht="18" hidden="false" customHeight="false" outlineLevel="0" collapsed="false">
      <c r="A36" s="17"/>
      <c r="B36" s="18"/>
      <c r="C36" s="6" t="s">
        <v>32</v>
      </c>
      <c r="D36" s="6" t="s">
        <v>33</v>
      </c>
      <c r="E36" s="7" t="s">
        <v>34</v>
      </c>
    </row>
    <row r="37" customFormat="false" ht="12.75" hidden="false" customHeight="false" outlineLevel="0" collapsed="false">
      <c r="A37" s="8" t="s">
        <v>37</v>
      </c>
      <c r="B37" s="9"/>
      <c r="C37" s="9" t="n">
        <f aca="false">+'GASTOS POR CONCEPTOS 2004'!F12</f>
        <v>215.07</v>
      </c>
      <c r="D37" s="9" t="n">
        <f aca="false">+'PRESUPUESTOS 2004'!D31+'PRESUPUESTOS 2004'!D36+'PRESUPUESTOS 2004'!D43+'PRESUPUESTOS 2004'!D50+'PRESUPUESTOS 2004'!D55</f>
        <v>530</v>
      </c>
      <c r="E37" s="37" t="n">
        <f aca="false">+(D37-C37)/+D37</f>
        <v>0.594207547169811</v>
      </c>
    </row>
    <row r="38" customFormat="false" ht="12.75" hidden="false" customHeight="false" outlineLevel="0" collapsed="false">
      <c r="A38" s="8" t="s">
        <v>17</v>
      </c>
      <c r="B38" s="9"/>
      <c r="C38" s="9" t="n">
        <f aca="false">+'GASTOS POR CONCEPTOS 2004'!F24</f>
        <v>2829.83</v>
      </c>
      <c r="D38" s="9" t="n">
        <f aca="false">+'PRESUPUESTOS 2004'!D51+'PRESUPUESTOS 2004'!D56</f>
        <v>700</v>
      </c>
      <c r="E38" s="37" t="n">
        <f aca="false">+(D38-C38)/+D38</f>
        <v>-3.04261428571429</v>
      </c>
    </row>
    <row r="39" customFormat="false" ht="12.75" hidden="false" customHeight="false" outlineLevel="0" collapsed="false">
      <c r="A39" s="8" t="s">
        <v>13</v>
      </c>
      <c r="B39" s="9"/>
      <c r="C39" s="9" t="n">
        <f aca="false">+'GASTOS POR CONCEPTOS 2004'!F30</f>
        <v>688.9</v>
      </c>
      <c r="D39" s="9" t="n">
        <f aca="false">+'PRESUPUESTOS 2004'!D32</f>
        <v>300</v>
      </c>
      <c r="E39" s="37" t="n">
        <f aca="false">+(D39-C39)/+D39</f>
        <v>-1.29633333333333</v>
      </c>
    </row>
    <row r="40" customFormat="false" ht="12.75" hidden="false" customHeight="false" outlineLevel="0" collapsed="false">
      <c r="A40" s="8" t="s">
        <v>14</v>
      </c>
      <c r="B40" s="9"/>
      <c r="C40" s="9" t="n">
        <f aca="false">+'GASTOS POR CONCEPTOS 2004'!F40</f>
        <v>290.02</v>
      </c>
      <c r="D40" s="9" t="n">
        <f aca="false">+'PRESUPUESTOS 2004'!D33+'PRESUPUESTOS 2004'!D52+'PRESUPUESTOS 2004'!D57</f>
        <v>500</v>
      </c>
      <c r="E40" s="37" t="n">
        <f aca="false">+(D40-C40)/+D40</f>
        <v>0.41996</v>
      </c>
    </row>
    <row r="41" customFormat="false" ht="12.75" hidden="false" customHeight="false" outlineLevel="0" collapsed="false">
      <c r="A41" s="8" t="s">
        <v>18</v>
      </c>
      <c r="B41" s="9"/>
      <c r="C41" s="9" t="n">
        <f aca="false">+'GASTOS POR CONCEPTOS 2004'!F46</f>
        <v>51.08</v>
      </c>
      <c r="D41" s="9" t="n">
        <f aca="false">+'PRESUPUESTOS 2004'!D58</f>
        <v>50</v>
      </c>
      <c r="E41" s="37" t="n">
        <f aca="false">+(D41-C41)/+D41</f>
        <v>-0.0216</v>
      </c>
    </row>
    <row r="42" customFormat="false" ht="12.75" hidden="false" customHeight="false" outlineLevel="0" collapsed="false">
      <c r="A42" s="8" t="s">
        <v>15</v>
      </c>
      <c r="B42" s="9"/>
      <c r="C42" s="9" t="n">
        <f aca="false">+'GASTOS POR CONCEPTOS 2004'!F50</f>
        <v>84</v>
      </c>
      <c r="D42" s="9" t="n">
        <f aca="false">+'PRESUPUESTOS 2004'!D34+'PRESUPUESTOS 2004'!D41+'PRESUPUESTOS 2004'!D48+'PRESUPUESTOS 2004'!D53+'PRESUPUESTOS 2004'!D59</f>
        <v>180</v>
      </c>
      <c r="E42" s="37" t="n">
        <f aca="false">+(D42-C42)/+D42</f>
        <v>0.533333333333333</v>
      </c>
    </row>
    <row r="43" customFormat="false" ht="13.5" hidden="false" customHeight="false" outlineLevel="0" collapsed="false">
      <c r="A43" s="25" t="s">
        <v>22</v>
      </c>
      <c r="B43" s="26"/>
      <c r="C43" s="26" t="n">
        <f aca="false">SUM(C37:C42)</f>
        <v>4158.9</v>
      </c>
      <c r="D43" s="26" t="n">
        <f aca="false">SUM(D37:D42)</f>
        <v>2260</v>
      </c>
      <c r="E43" s="40" t="n">
        <f aca="false">+(D43-C43)/+D43</f>
        <v>-0.84022123893805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41" t="s">
        <v>38</v>
      </c>
      <c r="B46" s="41"/>
      <c r="C46" s="41"/>
      <c r="D46" s="41"/>
      <c r="E46" s="41"/>
    </row>
    <row r="47" s="4" customFormat="true" ht="27" hidden="false" customHeight="true" outlineLevel="0" collapsed="false">
      <c r="A47" s="42"/>
      <c r="B47" s="43"/>
      <c r="C47" s="43" t="s">
        <v>39</v>
      </c>
      <c r="D47" s="43" t="s">
        <v>40</v>
      </c>
      <c r="E47" s="44" t="s">
        <v>41</v>
      </c>
    </row>
    <row r="48" customFormat="false" ht="12.75" hidden="false" customHeight="false" outlineLevel="0" collapsed="false">
      <c r="A48" s="8" t="s">
        <v>42</v>
      </c>
      <c r="B48" s="9"/>
      <c r="C48" s="9" t="n">
        <v>1266</v>
      </c>
      <c r="D48" s="9" t="n">
        <v>2702</v>
      </c>
      <c r="E48" s="10" t="n">
        <f aca="false">+D48-C48</f>
        <v>1436</v>
      </c>
    </row>
    <row r="49" customFormat="false" ht="12.75" hidden="false" customHeight="false" outlineLevel="0" collapsed="false">
      <c r="A49" s="8" t="s">
        <v>6</v>
      </c>
      <c r="B49" s="9"/>
      <c r="C49" s="9" t="e">
        <f aca="false">+C28</f>
        <v>#REF!</v>
      </c>
      <c r="D49" s="9" t="n">
        <v>4488</v>
      </c>
      <c r="E49" s="10" t="e">
        <f aca="false">+D49-C49</f>
        <v>#REF!</v>
      </c>
      <c r="F49" s="15"/>
      <c r="G49" s="15"/>
      <c r="H49" s="15"/>
      <c r="I49" s="15"/>
    </row>
    <row r="50" customFormat="false" ht="13.5" hidden="false" customHeight="false" outlineLevel="0" collapsed="false">
      <c r="A50" s="33" t="s">
        <v>43</v>
      </c>
      <c r="B50" s="34"/>
      <c r="C50" s="34" t="e">
        <f aca="false">+C49+C48</f>
        <v>#REF!</v>
      </c>
      <c r="D50" s="34" t="n">
        <f aca="false">+D49+D48</f>
        <v>7190</v>
      </c>
      <c r="E50" s="36" t="e">
        <f aca="false">+E49+E48</f>
        <v>#REF!</v>
      </c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s="4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</sheetData>
  <mergeCells count="8">
    <mergeCell ref="B5:E5"/>
    <mergeCell ref="A16:E16"/>
    <mergeCell ref="C17:E17"/>
    <mergeCell ref="C20:D20"/>
    <mergeCell ref="A23:E24"/>
    <mergeCell ref="A25:E25"/>
    <mergeCell ref="A35:E35"/>
    <mergeCell ref="A46:E46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1.56"/>
  </cols>
  <sheetData>
    <row r="1" customFormat="false" ht="126.75" hidden="false" customHeight="true" outlineLevel="0" collapsed="false">
      <c r="A1" s="46"/>
      <c r="B1" s="47" t="s">
        <v>44</v>
      </c>
      <c r="C1" s="47"/>
      <c r="D1" s="47"/>
      <c r="E1" s="47"/>
      <c r="F1" s="47"/>
      <c r="G1" s="47"/>
    </row>
    <row r="2" s="51" customFormat="true" ht="18.75" hidden="false" customHeight="false" outlineLevel="0" collapsed="false">
      <c r="A2" s="48" t="s">
        <v>45</v>
      </c>
      <c r="B2" s="48" t="s">
        <v>46</v>
      </c>
      <c r="C2" s="49" t="s">
        <v>47</v>
      </c>
      <c r="D2" s="49" t="s">
        <v>48</v>
      </c>
      <c r="E2" s="49" t="s">
        <v>3</v>
      </c>
      <c r="F2" s="49" t="s">
        <v>10</v>
      </c>
      <c r="G2" s="50" t="s">
        <v>49</v>
      </c>
    </row>
    <row r="3" customFormat="false" ht="12.75" hidden="false" customHeight="false" outlineLevel="0" collapsed="false">
      <c r="B3" s="14"/>
      <c r="C3" s="52"/>
      <c r="D3" s="15" t="s">
        <v>50</v>
      </c>
      <c r="E3" s="15"/>
      <c r="F3" s="15"/>
      <c r="G3" s="16" t="n">
        <v>1742.8</v>
      </c>
    </row>
    <row r="4" customFormat="false" ht="12.75" hidden="false" customHeight="false" outlineLevel="0" collapsed="false">
      <c r="B4" s="53"/>
      <c r="C4" s="52" t="n">
        <v>37956</v>
      </c>
      <c r="D4" s="15" t="s">
        <v>51</v>
      </c>
      <c r="E4" s="15" t="n">
        <v>343</v>
      </c>
      <c r="F4" s="15"/>
      <c r="G4" s="16" t="n">
        <f aca="false">+G3+E4-F4</f>
        <v>2085.8</v>
      </c>
    </row>
    <row r="5" customFormat="false" ht="12.75" hidden="false" customHeight="false" outlineLevel="0" collapsed="false">
      <c r="B5" s="14" t="n">
        <v>1</v>
      </c>
      <c r="C5" s="52" t="n">
        <v>37966</v>
      </c>
      <c r="D5" s="15" t="s">
        <v>52</v>
      </c>
      <c r="E5" s="15"/>
      <c r="F5" s="15" t="n">
        <v>9.05</v>
      </c>
      <c r="G5" s="16" t="n">
        <f aca="false">+G4+E5-F5</f>
        <v>2076.75</v>
      </c>
    </row>
    <row r="6" customFormat="false" ht="12.75" hidden="false" customHeight="false" outlineLevel="0" collapsed="false">
      <c r="B6" s="14"/>
      <c r="C6" s="52" t="n">
        <v>37967</v>
      </c>
      <c r="D6" s="15" t="s">
        <v>53</v>
      </c>
      <c r="E6" s="15" t="n">
        <v>6</v>
      </c>
      <c r="F6" s="15"/>
      <c r="G6" s="16" t="n">
        <f aca="false">+G5+E6-F6</f>
        <v>2082.75</v>
      </c>
    </row>
    <row r="7" customFormat="false" ht="12.75" hidden="false" customHeight="false" outlineLevel="0" collapsed="false">
      <c r="B7" s="14"/>
      <c r="C7" s="52" t="n">
        <v>37967</v>
      </c>
      <c r="D7" s="15" t="s">
        <v>54</v>
      </c>
      <c r="E7" s="15" t="n">
        <v>7</v>
      </c>
      <c r="F7" s="15"/>
      <c r="G7" s="16" t="n">
        <f aca="false">+G6+E7-F7</f>
        <v>2089.75</v>
      </c>
    </row>
    <row r="8" customFormat="false" ht="12.75" hidden="false" customHeight="false" outlineLevel="0" collapsed="false">
      <c r="B8" s="14" t="n">
        <v>2</v>
      </c>
      <c r="C8" s="52" t="n">
        <v>37968</v>
      </c>
      <c r="D8" s="15" t="s">
        <v>55</v>
      </c>
      <c r="E8" s="15"/>
      <c r="F8" s="15" t="n">
        <v>18</v>
      </c>
      <c r="G8" s="16" t="n">
        <f aca="false">+G7+E8-F8</f>
        <v>2071.75</v>
      </c>
    </row>
    <row r="9" customFormat="false" ht="12.75" hidden="false" customHeight="false" outlineLevel="0" collapsed="false">
      <c r="B9" s="14"/>
      <c r="C9" s="52" t="n">
        <v>37969</v>
      </c>
      <c r="D9" s="15" t="s">
        <v>56</v>
      </c>
      <c r="E9" s="15" t="n">
        <v>7</v>
      </c>
      <c r="F9" s="15"/>
      <c r="G9" s="16" t="n">
        <f aca="false">+G8+E9-F9</f>
        <v>2078.75</v>
      </c>
    </row>
    <row r="10" customFormat="false" ht="12.75" hidden="false" customHeight="false" outlineLevel="0" collapsed="false">
      <c r="B10" s="14"/>
      <c r="C10" s="52" t="n">
        <v>37969</v>
      </c>
      <c r="D10" s="15" t="s">
        <v>57</v>
      </c>
      <c r="E10" s="15" t="n">
        <v>13</v>
      </c>
      <c r="F10" s="15"/>
      <c r="G10" s="16" t="n">
        <f aca="false">+G9+E10-F10</f>
        <v>2091.75</v>
      </c>
    </row>
    <row r="11" customFormat="false" ht="12.75" hidden="false" customHeight="false" outlineLevel="0" collapsed="false">
      <c r="B11" s="14" t="n">
        <v>3</v>
      </c>
      <c r="C11" s="52" t="n">
        <v>37974</v>
      </c>
      <c r="D11" s="15" t="s">
        <v>58</v>
      </c>
      <c r="E11" s="15"/>
      <c r="F11" s="15" t="n">
        <v>0.26</v>
      </c>
      <c r="G11" s="16" t="n">
        <f aca="false">+G10+E11-F11</f>
        <v>2091.49</v>
      </c>
    </row>
    <row r="12" customFormat="false" ht="12.75" hidden="false" customHeight="false" outlineLevel="0" collapsed="false">
      <c r="B12" s="14" t="n">
        <v>4</v>
      </c>
      <c r="C12" s="52" t="n">
        <v>38039</v>
      </c>
      <c r="D12" s="15" t="s">
        <v>59</v>
      </c>
      <c r="E12" s="15"/>
      <c r="F12" s="15" t="n">
        <v>100</v>
      </c>
      <c r="G12" s="16" t="n">
        <f aca="false">+G11+E12-F12</f>
        <v>1991.49</v>
      </c>
    </row>
    <row r="13" customFormat="false" ht="12.75" hidden="false" customHeight="false" outlineLevel="0" collapsed="false">
      <c r="B13" s="14"/>
      <c r="C13" s="52" t="n">
        <v>38041</v>
      </c>
      <c r="D13" s="15" t="s">
        <v>60</v>
      </c>
      <c r="E13" s="15" t="n">
        <v>479</v>
      </c>
      <c r="F13" s="15"/>
      <c r="G13" s="16" t="n">
        <f aca="false">+G12+E13-F13</f>
        <v>2470.49</v>
      </c>
    </row>
    <row r="14" customFormat="false" ht="12.75" hidden="false" customHeight="false" outlineLevel="0" collapsed="false">
      <c r="B14" s="14" t="n">
        <v>5</v>
      </c>
      <c r="C14" s="52" t="n">
        <v>38045</v>
      </c>
      <c r="D14" s="15" t="s">
        <v>61</v>
      </c>
      <c r="E14" s="15"/>
      <c r="F14" s="15" t="n">
        <v>36</v>
      </c>
      <c r="G14" s="16" t="n">
        <f aca="false">+G13+E14-F14</f>
        <v>2434.49</v>
      </c>
    </row>
    <row r="15" customFormat="false" ht="12.75" hidden="false" customHeight="false" outlineLevel="0" collapsed="false">
      <c r="B15" s="14"/>
      <c r="C15" s="52" t="n">
        <v>38051</v>
      </c>
      <c r="D15" s="15" t="s">
        <v>62</v>
      </c>
      <c r="E15" s="15" t="n">
        <v>14</v>
      </c>
      <c r="F15" s="15"/>
      <c r="G15" s="16" t="n">
        <f aca="false">+G14+E15-F15</f>
        <v>2448.49</v>
      </c>
    </row>
    <row r="16" customFormat="false" ht="12.75" hidden="false" customHeight="false" outlineLevel="0" collapsed="false">
      <c r="B16" s="14"/>
      <c r="C16" s="52" t="n">
        <v>38051</v>
      </c>
      <c r="D16" s="15" t="s">
        <v>63</v>
      </c>
      <c r="E16" s="15" t="n">
        <v>49</v>
      </c>
      <c r="F16" s="15"/>
      <c r="G16" s="16" t="n">
        <f aca="false">+G15+E16-F16</f>
        <v>2497.49</v>
      </c>
    </row>
    <row r="17" customFormat="false" ht="12.75" hidden="false" customHeight="false" outlineLevel="0" collapsed="false">
      <c r="B17" s="14" t="n">
        <v>6</v>
      </c>
      <c r="C17" s="52" t="n">
        <v>38057</v>
      </c>
      <c r="D17" s="15" t="s">
        <v>55</v>
      </c>
      <c r="E17" s="15"/>
      <c r="F17" s="15" t="n">
        <v>30</v>
      </c>
      <c r="G17" s="16" t="n">
        <f aca="false">+G16+E17-F17</f>
        <v>2467.49</v>
      </c>
    </row>
    <row r="18" customFormat="false" ht="12.75" hidden="false" customHeight="false" outlineLevel="0" collapsed="false">
      <c r="B18" s="14"/>
      <c r="C18" s="52" t="n">
        <v>38062</v>
      </c>
      <c r="D18" s="15" t="s">
        <v>64</v>
      </c>
      <c r="E18" s="15" t="n">
        <v>14</v>
      </c>
      <c r="F18" s="15"/>
      <c r="G18" s="16" t="n">
        <f aca="false">+G17+E18-F18</f>
        <v>2481.49</v>
      </c>
    </row>
    <row r="19" customFormat="false" ht="12.75" hidden="false" customHeight="false" outlineLevel="0" collapsed="false">
      <c r="B19" s="14"/>
      <c r="C19" s="52" t="n">
        <v>38062</v>
      </c>
      <c r="D19" s="15" t="s">
        <v>65</v>
      </c>
      <c r="E19" s="15" t="n">
        <v>14</v>
      </c>
      <c r="F19" s="15"/>
      <c r="G19" s="16" t="n">
        <f aca="false">+G18+E19-F19</f>
        <v>2495.49</v>
      </c>
    </row>
    <row r="20" customFormat="false" ht="12.75" hidden="false" customHeight="false" outlineLevel="0" collapsed="false">
      <c r="B20" s="14"/>
      <c r="C20" s="52" t="n">
        <v>38063</v>
      </c>
      <c r="D20" s="15" t="s">
        <v>66</v>
      </c>
      <c r="E20" s="15" t="n">
        <v>14</v>
      </c>
      <c r="F20" s="15"/>
      <c r="G20" s="16" t="n">
        <f aca="false">+G19+E20-F20</f>
        <v>2509.49</v>
      </c>
    </row>
    <row r="21" customFormat="false" ht="12.75" hidden="false" customHeight="false" outlineLevel="0" collapsed="false">
      <c r="B21" s="14" t="n">
        <v>7</v>
      </c>
      <c r="C21" s="52" t="n">
        <v>38083</v>
      </c>
      <c r="D21" s="15" t="s">
        <v>58</v>
      </c>
      <c r="E21" s="15"/>
      <c r="F21" s="15" t="n">
        <v>89.91</v>
      </c>
      <c r="G21" s="16" t="n">
        <f aca="false">+G20+E21-F21</f>
        <v>2419.58</v>
      </c>
    </row>
    <row r="22" customFormat="false" ht="12.75" hidden="false" customHeight="false" outlineLevel="0" collapsed="false">
      <c r="B22" s="14" t="n">
        <v>8</v>
      </c>
      <c r="C22" s="52" t="n">
        <v>38084</v>
      </c>
      <c r="D22" s="15" t="s">
        <v>67</v>
      </c>
      <c r="E22" s="15"/>
      <c r="F22" s="15" t="n">
        <v>3.9</v>
      </c>
      <c r="G22" s="16" t="n">
        <f aca="false">+G21+E22-F22</f>
        <v>2415.68</v>
      </c>
    </row>
    <row r="23" customFormat="false" ht="12.75" hidden="false" customHeight="false" outlineLevel="0" collapsed="false">
      <c r="B23" s="14"/>
      <c r="C23" s="52" t="n">
        <v>38095</v>
      </c>
      <c r="D23" s="15" t="s">
        <v>68</v>
      </c>
      <c r="E23" s="15" t="n">
        <v>14</v>
      </c>
      <c r="F23" s="15"/>
      <c r="G23" s="16" t="n">
        <f aca="false">+G22+E23-F23</f>
        <v>2429.68</v>
      </c>
    </row>
    <row r="24" customFormat="false" ht="12.75" hidden="false" customHeight="false" outlineLevel="0" collapsed="false">
      <c r="B24" s="14"/>
      <c r="C24" s="52" t="n">
        <v>38096</v>
      </c>
      <c r="D24" s="15" t="s">
        <v>69</v>
      </c>
      <c r="E24" s="15" t="n">
        <v>7</v>
      </c>
      <c r="F24" s="15"/>
      <c r="G24" s="16" t="n">
        <f aca="false">+G23+E24-F24</f>
        <v>2436.68</v>
      </c>
    </row>
    <row r="25" customFormat="false" ht="12.75" hidden="false" customHeight="false" outlineLevel="0" collapsed="false">
      <c r="B25" s="14"/>
      <c r="C25" s="52" t="n">
        <f aca="false">+C24</f>
        <v>38096</v>
      </c>
      <c r="D25" s="15" t="s">
        <v>70</v>
      </c>
      <c r="E25" s="15" t="n">
        <v>14</v>
      </c>
      <c r="F25" s="15"/>
      <c r="G25" s="16" t="n">
        <f aca="false">+G24+E25-F25</f>
        <v>2450.68</v>
      </c>
    </row>
    <row r="26" customFormat="false" ht="12.75" hidden="false" customHeight="false" outlineLevel="0" collapsed="false">
      <c r="B26" s="14"/>
      <c r="C26" s="52" t="n">
        <f aca="false">+C25</f>
        <v>38096</v>
      </c>
      <c r="D26" s="15" t="s">
        <v>71</v>
      </c>
      <c r="E26" s="15" t="n">
        <v>28</v>
      </c>
      <c r="F26" s="15"/>
      <c r="G26" s="16" t="n">
        <f aca="false">+G25+E26-F26</f>
        <v>2478.68</v>
      </c>
    </row>
    <row r="27" customFormat="false" ht="12.75" hidden="false" customHeight="false" outlineLevel="0" collapsed="false">
      <c r="B27" s="14" t="n">
        <v>9</v>
      </c>
      <c r="C27" s="52" t="n">
        <v>38092</v>
      </c>
      <c r="D27" s="15" t="s">
        <v>72</v>
      </c>
      <c r="E27" s="15"/>
      <c r="F27" s="15" t="n">
        <v>5.29</v>
      </c>
      <c r="G27" s="16" t="n">
        <f aca="false">+G26+E27-F27</f>
        <v>2473.39</v>
      </c>
    </row>
    <row r="28" customFormat="false" ht="12.75" hidden="false" customHeight="false" outlineLevel="0" collapsed="false">
      <c r="B28" s="14" t="n">
        <v>10</v>
      </c>
      <c r="C28" s="52" t="n">
        <v>38100</v>
      </c>
      <c r="D28" s="15" t="s">
        <v>73</v>
      </c>
      <c r="E28" s="15"/>
      <c r="F28" s="15" t="n">
        <v>1.14</v>
      </c>
      <c r="G28" s="16" t="n">
        <f aca="false">+G27+E28-F28</f>
        <v>2472.25</v>
      </c>
    </row>
    <row r="29" customFormat="false" ht="12.75" hidden="false" customHeight="false" outlineLevel="0" collapsed="false">
      <c r="B29" s="14" t="n">
        <v>11</v>
      </c>
      <c r="C29" s="52" t="n">
        <v>38101</v>
      </c>
      <c r="D29" s="15" t="s">
        <v>72</v>
      </c>
      <c r="E29" s="15"/>
      <c r="F29" s="15" t="n">
        <v>95.3</v>
      </c>
      <c r="G29" s="16" t="n">
        <f aca="false">+G28+E29-F29</f>
        <v>2376.95</v>
      </c>
    </row>
    <row r="30" customFormat="false" ht="12.75" hidden="false" customHeight="false" outlineLevel="0" collapsed="false">
      <c r="B30" s="14" t="n">
        <v>12</v>
      </c>
      <c r="C30" s="52" t="n">
        <v>38103</v>
      </c>
      <c r="D30" s="15" t="s">
        <v>52</v>
      </c>
      <c r="E30" s="15"/>
      <c r="F30" s="15" t="n">
        <v>54.65</v>
      </c>
      <c r="G30" s="16" t="n">
        <f aca="false">+G29+E30-F30</f>
        <v>2322.3</v>
      </c>
    </row>
    <row r="31" customFormat="false" ht="12.75" hidden="false" customHeight="false" outlineLevel="0" collapsed="false">
      <c r="B31" s="14" t="n">
        <v>13</v>
      </c>
      <c r="C31" s="52" t="n">
        <v>38102</v>
      </c>
      <c r="D31" s="15" t="s">
        <v>72</v>
      </c>
      <c r="E31" s="15"/>
      <c r="F31" s="15" t="n">
        <v>7</v>
      </c>
      <c r="G31" s="16" t="n">
        <f aca="false">+G30+E31-F31</f>
        <v>2315.3</v>
      </c>
    </row>
    <row r="32" customFormat="false" ht="12.75" hidden="false" customHeight="false" outlineLevel="0" collapsed="false">
      <c r="B32" s="14" t="n">
        <v>14</v>
      </c>
      <c r="C32" s="52" t="n">
        <v>38106</v>
      </c>
      <c r="D32" s="15" t="s">
        <v>74</v>
      </c>
      <c r="E32" s="15"/>
      <c r="F32" s="15" t="n">
        <v>4.6</v>
      </c>
      <c r="G32" s="16" t="n">
        <f aca="false">+G31+E32-F32</f>
        <v>2310.7</v>
      </c>
    </row>
    <row r="33" customFormat="false" ht="12.75" hidden="false" customHeight="false" outlineLevel="0" collapsed="false">
      <c r="B33" s="14" t="n">
        <v>15</v>
      </c>
      <c r="C33" s="52" t="n">
        <v>38105</v>
      </c>
      <c r="D33" s="15" t="s">
        <v>75</v>
      </c>
      <c r="E33" s="15"/>
      <c r="F33" s="15" t="n">
        <v>195</v>
      </c>
      <c r="G33" s="16" t="n">
        <f aca="false">+G32+E33-F33</f>
        <v>2115.7</v>
      </c>
    </row>
    <row r="34" customFormat="false" ht="12.75" hidden="false" customHeight="false" outlineLevel="0" collapsed="false">
      <c r="B34" s="14"/>
      <c r="C34" s="52" t="n">
        <f aca="false">+C33</f>
        <v>38105</v>
      </c>
      <c r="D34" s="15" t="s">
        <v>76</v>
      </c>
      <c r="E34" s="15" t="n">
        <v>6</v>
      </c>
      <c r="F34" s="15"/>
      <c r="G34" s="16" t="n">
        <f aca="false">+G33+E34-F34</f>
        <v>2121.7</v>
      </c>
    </row>
    <row r="35" customFormat="false" ht="12.75" hidden="false" customHeight="false" outlineLevel="0" collapsed="false">
      <c r="B35" s="14"/>
      <c r="C35" s="52" t="n">
        <v>38097</v>
      </c>
      <c r="D35" s="15" t="s">
        <v>77</v>
      </c>
      <c r="E35" s="15" t="n">
        <v>6</v>
      </c>
      <c r="F35" s="15"/>
      <c r="G35" s="16" t="n">
        <f aca="false">+G34+E35-F35</f>
        <v>2127.7</v>
      </c>
    </row>
    <row r="36" customFormat="false" ht="12.75" hidden="false" customHeight="false" outlineLevel="0" collapsed="false">
      <c r="B36" s="14"/>
      <c r="C36" s="52" t="n">
        <v>38102</v>
      </c>
      <c r="D36" s="15" t="s">
        <v>78</v>
      </c>
      <c r="E36" s="15" t="n">
        <v>7</v>
      </c>
      <c r="F36" s="15"/>
      <c r="G36" s="16" t="n">
        <f aca="false">+G35+E36-F36</f>
        <v>2134.7</v>
      </c>
    </row>
    <row r="37" customFormat="false" ht="12.75" hidden="false" customHeight="false" outlineLevel="0" collapsed="false">
      <c r="B37" s="14"/>
      <c r="C37" s="52" t="n">
        <v>38102</v>
      </c>
      <c r="D37" s="15" t="s">
        <v>79</v>
      </c>
      <c r="E37" s="15" t="n">
        <v>7</v>
      </c>
      <c r="F37" s="15"/>
      <c r="G37" s="16" t="n">
        <f aca="false">+G36+E37-F37</f>
        <v>2141.7</v>
      </c>
    </row>
    <row r="38" customFormat="false" ht="12.75" hidden="false" customHeight="false" outlineLevel="0" collapsed="false">
      <c r="B38" s="14" t="n">
        <v>16</v>
      </c>
      <c r="C38" s="52" t="n">
        <v>38115</v>
      </c>
      <c r="D38" s="15" t="s">
        <v>80</v>
      </c>
      <c r="E38" s="15"/>
      <c r="F38" s="15" t="n">
        <v>54</v>
      </c>
      <c r="G38" s="16" t="n">
        <f aca="false">+G37+E38-F38</f>
        <v>2087.7</v>
      </c>
    </row>
    <row r="39" customFormat="false" ht="12.75" hidden="false" customHeight="false" outlineLevel="0" collapsed="false">
      <c r="B39" s="14"/>
      <c r="C39" s="52" t="n">
        <v>38118</v>
      </c>
      <c r="D39" s="15" t="s">
        <v>81</v>
      </c>
      <c r="E39" s="15" t="n">
        <v>20</v>
      </c>
      <c r="F39" s="15"/>
      <c r="G39" s="16" t="n">
        <f aca="false">+G38+E39-F39</f>
        <v>2107.7</v>
      </c>
    </row>
    <row r="40" customFormat="false" ht="12.75" hidden="false" customHeight="false" outlineLevel="0" collapsed="false">
      <c r="B40" s="14"/>
      <c r="C40" s="52" t="n">
        <f aca="false">+C39</f>
        <v>38118</v>
      </c>
      <c r="D40" s="15" t="s">
        <v>82</v>
      </c>
      <c r="E40" s="15" t="n">
        <v>20</v>
      </c>
      <c r="F40" s="15"/>
      <c r="G40" s="16" t="n">
        <f aca="false">+G39+E40-F40</f>
        <v>2127.7</v>
      </c>
    </row>
    <row r="41" customFormat="false" ht="12.75" hidden="false" customHeight="false" outlineLevel="0" collapsed="false">
      <c r="B41" s="14"/>
      <c r="C41" s="52" t="n">
        <v>38118</v>
      </c>
      <c r="D41" s="15" t="s">
        <v>83</v>
      </c>
      <c r="E41" s="15" t="n">
        <v>28</v>
      </c>
      <c r="F41" s="15"/>
      <c r="G41" s="16" t="n">
        <f aca="false">+G40+E41-F41</f>
        <v>2155.7</v>
      </c>
    </row>
    <row r="42" customFormat="false" ht="12.75" hidden="false" customHeight="false" outlineLevel="0" collapsed="false">
      <c r="B42" s="14"/>
      <c r="C42" s="52" t="n">
        <v>38119</v>
      </c>
      <c r="D42" s="15" t="s">
        <v>84</v>
      </c>
      <c r="E42" s="15" t="n">
        <v>49</v>
      </c>
      <c r="F42" s="15"/>
      <c r="G42" s="16" t="n">
        <f aca="false">+G41+E42-F42</f>
        <v>2204.7</v>
      </c>
    </row>
    <row r="43" customFormat="false" ht="12.75" hidden="false" customHeight="false" outlineLevel="0" collapsed="false">
      <c r="B43" s="14" t="n">
        <v>17</v>
      </c>
      <c r="C43" s="52" t="n">
        <v>38124</v>
      </c>
      <c r="D43" s="15" t="s">
        <v>58</v>
      </c>
      <c r="E43" s="15"/>
      <c r="F43" s="15" t="n">
        <v>17.28</v>
      </c>
      <c r="G43" s="16" t="n">
        <f aca="false">+G42+E43-F43</f>
        <v>2187.42</v>
      </c>
    </row>
    <row r="44" customFormat="false" ht="12.75" hidden="false" customHeight="false" outlineLevel="0" collapsed="false">
      <c r="B44" s="14"/>
      <c r="C44" s="52" t="n">
        <v>38130</v>
      </c>
      <c r="D44" s="15" t="s">
        <v>85</v>
      </c>
      <c r="E44" s="15" t="n">
        <v>14</v>
      </c>
      <c r="F44" s="15"/>
      <c r="G44" s="16" t="n">
        <f aca="false">+G43+E44-F44</f>
        <v>2201.42</v>
      </c>
    </row>
    <row r="45" customFormat="false" ht="12.75" hidden="false" customHeight="false" outlineLevel="0" collapsed="false">
      <c r="B45" s="14"/>
      <c r="C45" s="52" t="n">
        <v>38102</v>
      </c>
      <c r="D45" s="15" t="s">
        <v>86</v>
      </c>
      <c r="E45" s="15" t="n">
        <v>7</v>
      </c>
      <c r="F45" s="15"/>
      <c r="G45" s="16" t="n">
        <f aca="false">+G44+E45-F45</f>
        <v>2208.42</v>
      </c>
    </row>
    <row r="46" customFormat="false" ht="12.75" hidden="false" customHeight="false" outlineLevel="0" collapsed="false">
      <c r="B46" s="14"/>
      <c r="C46" s="52" t="n">
        <v>38102</v>
      </c>
      <c r="D46" s="15" t="s">
        <v>87</v>
      </c>
      <c r="E46" s="15" t="n">
        <v>14</v>
      </c>
      <c r="F46" s="15"/>
      <c r="G46" s="16" t="n">
        <f aca="false">+G45+E46-F46</f>
        <v>2222.42</v>
      </c>
    </row>
    <row r="47" customFormat="false" ht="12.75" hidden="false" customHeight="false" outlineLevel="0" collapsed="false">
      <c r="B47" s="14"/>
      <c r="C47" s="52" t="n">
        <v>38102</v>
      </c>
      <c r="D47" s="15" t="s">
        <v>88</v>
      </c>
      <c r="E47" s="15" t="n">
        <v>7</v>
      </c>
      <c r="F47" s="15"/>
      <c r="G47" s="16" t="n">
        <f aca="false">+G46+E47-F47</f>
        <v>2229.42</v>
      </c>
    </row>
    <row r="48" customFormat="false" ht="12.75" hidden="false" customHeight="false" outlineLevel="0" collapsed="false">
      <c r="B48" s="14"/>
      <c r="C48" s="52" t="n">
        <v>38102</v>
      </c>
      <c r="D48" s="15" t="s">
        <v>89</v>
      </c>
      <c r="E48" s="15" t="n">
        <v>21</v>
      </c>
      <c r="F48" s="15"/>
      <c r="G48" s="16" t="n">
        <f aca="false">+G47+E48-F48</f>
        <v>2250.42</v>
      </c>
    </row>
    <row r="49" customFormat="false" ht="12.75" hidden="false" customHeight="false" outlineLevel="0" collapsed="false">
      <c r="B49" s="14"/>
      <c r="C49" s="52" t="n">
        <v>38102</v>
      </c>
      <c r="D49" s="15" t="s">
        <v>90</v>
      </c>
      <c r="E49" s="15" t="n">
        <v>7</v>
      </c>
      <c r="F49" s="15"/>
      <c r="G49" s="16" t="n">
        <f aca="false">+G48+E49-F49</f>
        <v>2257.42</v>
      </c>
    </row>
    <row r="50" customFormat="false" ht="12.75" hidden="false" customHeight="false" outlineLevel="0" collapsed="false">
      <c r="B50" s="14" t="n">
        <v>18</v>
      </c>
      <c r="C50" s="52" t="n">
        <v>38135</v>
      </c>
      <c r="D50" s="15" t="s">
        <v>72</v>
      </c>
      <c r="E50" s="15"/>
      <c r="F50" s="15" t="n">
        <v>9.19</v>
      </c>
      <c r="G50" s="16" t="n">
        <f aca="false">+G49+E50-F50</f>
        <v>2248.23</v>
      </c>
    </row>
    <row r="51" customFormat="false" ht="12.75" hidden="false" customHeight="false" outlineLevel="0" collapsed="false">
      <c r="B51" s="14"/>
      <c r="C51" s="52" t="n">
        <v>38135</v>
      </c>
      <c r="D51" s="15" t="s">
        <v>91</v>
      </c>
      <c r="E51" s="15" t="n">
        <v>28</v>
      </c>
      <c r="F51" s="15"/>
      <c r="G51" s="16" t="n">
        <f aca="false">+G50+E51-F51</f>
        <v>2276.23</v>
      </c>
    </row>
    <row r="52" customFormat="false" ht="12.75" hidden="false" customHeight="false" outlineLevel="0" collapsed="false">
      <c r="B52" s="14" t="n">
        <v>19</v>
      </c>
      <c r="C52" s="52" t="n">
        <v>38137</v>
      </c>
      <c r="D52" s="15" t="s">
        <v>58</v>
      </c>
      <c r="E52" s="15"/>
      <c r="F52" s="15" t="n">
        <v>5.94</v>
      </c>
      <c r="G52" s="16" t="n">
        <f aca="false">+G51+E52-F52</f>
        <v>2270.29</v>
      </c>
    </row>
    <row r="53" customFormat="false" ht="12.75" hidden="false" customHeight="false" outlineLevel="0" collapsed="false">
      <c r="B53" s="14" t="n">
        <v>20</v>
      </c>
      <c r="C53" s="52" t="n">
        <v>38139</v>
      </c>
      <c r="D53" s="15" t="s">
        <v>92</v>
      </c>
      <c r="E53" s="15"/>
      <c r="F53" s="15" t="n">
        <v>33.79</v>
      </c>
      <c r="G53" s="16" t="n">
        <f aca="false">+G52+E53-F53</f>
        <v>2236.5</v>
      </c>
    </row>
    <row r="54" customFormat="false" ht="12.75" hidden="false" customHeight="false" outlineLevel="0" collapsed="false">
      <c r="B54" s="14"/>
      <c r="C54" s="52" t="n">
        <v>38141</v>
      </c>
      <c r="D54" s="15" t="s">
        <v>93</v>
      </c>
      <c r="E54" s="15" t="n">
        <v>28</v>
      </c>
      <c r="F54" s="15"/>
      <c r="G54" s="16" t="n">
        <f aca="false">+G53+E54-F54</f>
        <v>2264.5</v>
      </c>
    </row>
    <row r="55" customFormat="false" ht="12.75" hidden="false" customHeight="false" outlineLevel="0" collapsed="false">
      <c r="B55" s="14"/>
      <c r="C55" s="52" t="n">
        <v>38143</v>
      </c>
      <c r="D55" s="15" t="s">
        <v>94</v>
      </c>
      <c r="E55" s="15" t="n">
        <v>14</v>
      </c>
      <c r="F55" s="15"/>
      <c r="G55" s="16" t="n">
        <f aca="false">+G54+E55-F55</f>
        <v>2278.5</v>
      </c>
    </row>
    <row r="56" customFormat="false" ht="12.75" hidden="false" customHeight="false" outlineLevel="0" collapsed="false">
      <c r="B56" s="14"/>
      <c r="C56" s="52" t="n">
        <v>38143</v>
      </c>
      <c r="D56" s="15" t="s">
        <v>95</v>
      </c>
      <c r="E56" s="15" t="n">
        <v>729</v>
      </c>
      <c r="F56" s="15"/>
      <c r="G56" s="16" t="n">
        <f aca="false">+G55+E56-F56</f>
        <v>3007.5</v>
      </c>
    </row>
    <row r="57" customFormat="false" ht="12.75" hidden="false" customHeight="false" outlineLevel="0" collapsed="false">
      <c r="B57" s="14"/>
      <c r="C57" s="52" t="n">
        <v>38143</v>
      </c>
      <c r="D57" s="15" t="s">
        <v>96</v>
      </c>
      <c r="E57" s="15" t="n">
        <v>33</v>
      </c>
      <c r="F57" s="15"/>
      <c r="G57" s="16" t="n">
        <f aca="false">+G56+E57-F57</f>
        <v>3040.5</v>
      </c>
    </row>
    <row r="58" customFormat="false" ht="12.75" hidden="false" customHeight="false" outlineLevel="0" collapsed="false">
      <c r="B58" s="14"/>
      <c r="C58" s="52" t="n">
        <v>38143</v>
      </c>
      <c r="D58" s="15" t="s">
        <v>97</v>
      </c>
      <c r="E58" s="15" t="n">
        <v>14</v>
      </c>
      <c r="F58" s="15"/>
      <c r="G58" s="16" t="n">
        <f aca="false">+G57+E58-F58</f>
        <v>3054.5</v>
      </c>
    </row>
    <row r="59" customFormat="false" ht="12.75" hidden="false" customHeight="false" outlineLevel="0" collapsed="false">
      <c r="B59" s="14" t="n">
        <v>21</v>
      </c>
      <c r="C59" s="52" t="n">
        <v>38146</v>
      </c>
      <c r="D59" s="15" t="s">
        <v>74</v>
      </c>
      <c r="E59" s="15"/>
      <c r="F59" s="15" t="n">
        <v>4.6</v>
      </c>
      <c r="G59" s="16" t="n">
        <f aca="false">+G58+E59-F59</f>
        <v>3049.9</v>
      </c>
    </row>
    <row r="60" customFormat="false" ht="12.75" hidden="false" customHeight="false" outlineLevel="0" collapsed="false">
      <c r="B60" s="14"/>
      <c r="C60" s="52" t="n">
        <v>38150</v>
      </c>
      <c r="D60" s="15" t="s">
        <v>98</v>
      </c>
      <c r="E60" s="15" t="n">
        <v>1093</v>
      </c>
      <c r="F60" s="15"/>
      <c r="G60" s="16" t="n">
        <f aca="false">+G59+E60-F60</f>
        <v>4142.9</v>
      </c>
    </row>
    <row r="61" customFormat="false" ht="12.75" hidden="false" customHeight="false" outlineLevel="0" collapsed="false">
      <c r="B61" s="14" t="n">
        <v>22</v>
      </c>
      <c r="C61" s="52" t="n">
        <v>38150</v>
      </c>
      <c r="D61" s="15" t="s">
        <v>99</v>
      </c>
      <c r="E61" s="15"/>
      <c r="F61" s="15" t="n">
        <v>837</v>
      </c>
      <c r="G61" s="16" t="n">
        <f aca="false">+G60+E61-F61</f>
        <v>3305.9</v>
      </c>
    </row>
    <row r="62" customFormat="false" ht="12.75" hidden="false" customHeight="false" outlineLevel="0" collapsed="false">
      <c r="B62" s="14" t="n">
        <v>23</v>
      </c>
      <c r="C62" s="52" t="n">
        <v>38150</v>
      </c>
      <c r="D62" s="15" t="s">
        <v>100</v>
      </c>
      <c r="E62" s="15"/>
      <c r="F62" s="15" t="n">
        <v>999</v>
      </c>
      <c r="G62" s="16" t="n">
        <f aca="false">+G61+E62-F62</f>
        <v>2306.9</v>
      </c>
    </row>
    <row r="63" customFormat="false" ht="12.75" hidden="false" customHeight="false" outlineLevel="0" collapsed="false">
      <c r="B63" s="14"/>
      <c r="C63" s="52" t="n">
        <v>38152</v>
      </c>
      <c r="D63" s="15" t="s">
        <v>101</v>
      </c>
      <c r="E63" s="15" t="n">
        <v>7</v>
      </c>
      <c r="F63" s="15"/>
      <c r="G63" s="16" t="n">
        <f aca="false">+G62+E63-F63</f>
        <v>2313.9</v>
      </c>
    </row>
    <row r="64" customFormat="false" ht="12.75" hidden="false" customHeight="false" outlineLevel="0" collapsed="false">
      <c r="B64" s="14" t="n">
        <v>24</v>
      </c>
      <c r="C64" s="52" t="n">
        <v>38168</v>
      </c>
      <c r="D64" s="15" t="s">
        <v>102</v>
      </c>
      <c r="E64" s="15"/>
      <c r="F64" s="15" t="n">
        <v>6.79</v>
      </c>
      <c r="G64" s="16" t="n">
        <f aca="false">+G63+E64-F64</f>
        <v>2307.11</v>
      </c>
    </row>
    <row r="65" customFormat="false" ht="12.75" hidden="false" customHeight="false" outlineLevel="0" collapsed="false">
      <c r="B65" s="14" t="n">
        <v>25</v>
      </c>
      <c r="C65" s="52" t="n">
        <v>38172</v>
      </c>
      <c r="D65" s="15" t="s">
        <v>58</v>
      </c>
      <c r="E65" s="15"/>
      <c r="F65" s="15" t="n">
        <v>4.8</v>
      </c>
      <c r="G65" s="16" t="n">
        <f aca="false">+G64+E65-F65</f>
        <v>2302.31</v>
      </c>
    </row>
    <row r="66" customFormat="false" ht="12.75" hidden="false" customHeight="false" outlineLevel="0" collapsed="false">
      <c r="B66" s="14" t="n">
        <v>26</v>
      </c>
      <c r="C66" s="52" t="n">
        <v>38172</v>
      </c>
      <c r="D66" s="15" t="s">
        <v>103</v>
      </c>
      <c r="E66" s="15"/>
      <c r="F66" s="15" t="n">
        <v>270</v>
      </c>
      <c r="G66" s="16" t="n">
        <f aca="false">+G65+E66-F66</f>
        <v>2032.31</v>
      </c>
    </row>
    <row r="67" customFormat="false" ht="12.75" hidden="false" customHeight="false" outlineLevel="0" collapsed="false">
      <c r="B67" s="14"/>
      <c r="C67" s="52" t="n">
        <v>38172</v>
      </c>
      <c r="D67" s="15" t="s">
        <v>104</v>
      </c>
      <c r="E67" s="15" t="n">
        <v>77</v>
      </c>
      <c r="F67" s="15"/>
      <c r="G67" s="16" t="n">
        <f aca="false">+G66+E67-F67</f>
        <v>2109.31</v>
      </c>
    </row>
    <row r="68" customFormat="false" ht="12.75" hidden="false" customHeight="false" outlineLevel="0" collapsed="false">
      <c r="B68" s="14" t="n">
        <v>27</v>
      </c>
      <c r="C68" s="52" t="n">
        <v>38225</v>
      </c>
      <c r="D68" s="15" t="s">
        <v>74</v>
      </c>
      <c r="E68" s="15"/>
      <c r="F68" s="15" t="n">
        <v>8</v>
      </c>
      <c r="G68" s="16" t="n">
        <f aca="false">+G67+E68-F68</f>
        <v>2101.31</v>
      </c>
    </row>
    <row r="69" customFormat="false" ht="12.75" hidden="false" customHeight="false" outlineLevel="0" collapsed="false">
      <c r="B69" s="14"/>
      <c r="C69" s="52" t="n">
        <v>38225</v>
      </c>
      <c r="D69" s="15" t="s">
        <v>105</v>
      </c>
      <c r="E69" s="15" t="n">
        <v>14</v>
      </c>
      <c r="F69" s="15"/>
      <c r="G69" s="16" t="n">
        <f aca="false">+G68+E69-F69</f>
        <v>2115.31</v>
      </c>
    </row>
    <row r="70" customFormat="false" ht="12.75" hidden="false" customHeight="false" outlineLevel="0" collapsed="false">
      <c r="B70" s="14" t="n">
        <v>28</v>
      </c>
      <c r="C70" s="52" t="n">
        <v>38258</v>
      </c>
      <c r="D70" s="15" t="s">
        <v>102</v>
      </c>
      <c r="E70" s="15"/>
      <c r="F70" s="15" t="n">
        <v>25.75</v>
      </c>
      <c r="G70" s="16" t="n">
        <f aca="false">+G69+E70-F70</f>
        <v>2089.56</v>
      </c>
    </row>
    <row r="71" customFormat="false" ht="12.75" hidden="false" customHeight="false" outlineLevel="0" collapsed="false">
      <c r="B71" s="14" t="n">
        <v>29</v>
      </c>
      <c r="C71" s="52" t="n">
        <v>38262</v>
      </c>
      <c r="D71" s="15" t="s">
        <v>58</v>
      </c>
      <c r="E71" s="15"/>
      <c r="F71" s="15" t="n">
        <v>98.04</v>
      </c>
      <c r="G71" s="16" t="n">
        <f aca="false">+G70+E71-F71</f>
        <v>1991.52</v>
      </c>
    </row>
    <row r="72" customFormat="false" ht="12.75" hidden="false" customHeight="false" outlineLevel="0" collapsed="false">
      <c r="B72" s="14" t="n">
        <v>30</v>
      </c>
      <c r="C72" s="52" t="n">
        <v>38262</v>
      </c>
      <c r="D72" s="15" t="s">
        <v>67</v>
      </c>
      <c r="E72" s="15"/>
      <c r="F72" s="15" t="n">
        <v>24.75</v>
      </c>
      <c r="G72" s="16" t="n">
        <f aca="false">+G71+E72-F72</f>
        <v>1966.77</v>
      </c>
    </row>
    <row r="73" customFormat="false" ht="12.75" hidden="false" customHeight="false" outlineLevel="0" collapsed="false">
      <c r="B73" s="14"/>
      <c r="C73" s="52" t="n">
        <v>38263</v>
      </c>
      <c r="D73" s="15" t="s">
        <v>106</v>
      </c>
      <c r="E73" s="15" t="n">
        <v>7</v>
      </c>
      <c r="F73" s="15"/>
      <c r="G73" s="16" t="n">
        <f aca="false">+G72+E73-F73</f>
        <v>1973.77</v>
      </c>
    </row>
    <row r="74" customFormat="false" ht="12.75" hidden="false" customHeight="false" outlineLevel="0" collapsed="false">
      <c r="B74" s="14" t="n">
        <v>31</v>
      </c>
      <c r="C74" s="52" t="n">
        <v>38275</v>
      </c>
      <c r="D74" s="15" t="s">
        <v>67</v>
      </c>
      <c r="E74" s="15"/>
      <c r="F74" s="15" t="n">
        <v>47.65</v>
      </c>
      <c r="G74" s="16" t="n">
        <f aca="false">+G73+E74-F74</f>
        <v>1926.12</v>
      </c>
    </row>
    <row r="75" customFormat="false" ht="12.75" hidden="false" customHeight="false" outlineLevel="0" collapsed="false">
      <c r="B75" s="14" t="n">
        <v>32</v>
      </c>
      <c r="C75" s="52" t="n">
        <v>38276</v>
      </c>
      <c r="D75" s="15" t="s">
        <v>107</v>
      </c>
      <c r="E75" s="15"/>
      <c r="F75" s="15" t="n">
        <v>103.41</v>
      </c>
      <c r="G75" s="16" t="n">
        <f aca="false">+G74+E75-F75</f>
        <v>1822.71</v>
      </c>
    </row>
    <row r="76" customFormat="false" ht="12.75" hidden="false" customHeight="false" outlineLevel="0" collapsed="false">
      <c r="B76" s="14" t="n">
        <v>33</v>
      </c>
      <c r="C76" s="52" t="n">
        <v>38277</v>
      </c>
      <c r="D76" s="15" t="s">
        <v>108</v>
      </c>
      <c r="E76" s="15"/>
      <c r="F76" s="15" t="n">
        <v>4.8</v>
      </c>
      <c r="G76" s="16" t="n">
        <f aca="false">+G75+E76-F76</f>
        <v>1817.91</v>
      </c>
    </row>
    <row r="77" customFormat="false" ht="12.75" hidden="false" customHeight="false" outlineLevel="0" collapsed="false">
      <c r="B77" s="14"/>
      <c r="C77" s="52" t="n">
        <v>38277</v>
      </c>
      <c r="D77" s="15" t="s">
        <v>109</v>
      </c>
      <c r="E77" s="15" t="n">
        <v>7</v>
      </c>
      <c r="F77" s="15"/>
      <c r="G77" s="16" t="n">
        <f aca="false">+G76+E77-F77</f>
        <v>1824.91</v>
      </c>
    </row>
    <row r="78" customFormat="false" ht="12.75" hidden="false" customHeight="false" outlineLevel="0" collapsed="false">
      <c r="B78" s="14"/>
      <c r="C78" s="52" t="n">
        <v>38277</v>
      </c>
      <c r="D78" s="15" t="s">
        <v>110</v>
      </c>
      <c r="E78" s="15" t="n">
        <v>14</v>
      </c>
      <c r="F78" s="15"/>
      <c r="G78" s="16" t="n">
        <f aca="false">+G77+E78-F78</f>
        <v>1838.91</v>
      </c>
    </row>
    <row r="79" customFormat="false" ht="12.75" hidden="false" customHeight="false" outlineLevel="0" collapsed="false">
      <c r="B79" s="14"/>
      <c r="C79" s="52" t="n">
        <v>38277</v>
      </c>
      <c r="D79" s="15" t="s">
        <v>111</v>
      </c>
      <c r="E79" s="15" t="n">
        <v>7</v>
      </c>
      <c r="F79" s="15"/>
      <c r="G79" s="16" t="n">
        <f aca="false">+G78+E79-F79</f>
        <v>1845.91</v>
      </c>
    </row>
    <row r="80" customFormat="false" ht="12.75" hidden="false" customHeight="false" outlineLevel="0" collapsed="false">
      <c r="B80" s="14"/>
      <c r="C80" s="52" t="n">
        <v>38277</v>
      </c>
      <c r="D80" s="15" t="s">
        <v>112</v>
      </c>
      <c r="E80" s="15" t="n">
        <v>2.5</v>
      </c>
      <c r="F80" s="15"/>
      <c r="G80" s="16" t="n">
        <f aca="false">+G79+E80-F80</f>
        <v>1848.41</v>
      </c>
    </row>
    <row r="81" customFormat="false" ht="12.75" hidden="false" customHeight="false" outlineLevel="0" collapsed="false">
      <c r="B81" s="14" t="n">
        <v>34</v>
      </c>
      <c r="C81" s="52" t="n">
        <v>38287</v>
      </c>
      <c r="D81" s="15" t="s">
        <v>113</v>
      </c>
      <c r="E81" s="15"/>
      <c r="F81" s="15" t="n">
        <v>497.7</v>
      </c>
      <c r="G81" s="16" t="n">
        <f aca="false">+G80+E81-F81</f>
        <v>1350.71</v>
      </c>
    </row>
    <row r="82" customFormat="false" ht="12.75" hidden="false" customHeight="false" outlineLevel="0" collapsed="false">
      <c r="B82" s="14" t="n">
        <v>35</v>
      </c>
      <c r="C82" s="52" t="n">
        <v>38293</v>
      </c>
      <c r="D82" s="15" t="s">
        <v>58</v>
      </c>
      <c r="E82" s="15"/>
      <c r="F82" s="15" t="n">
        <v>14.81</v>
      </c>
      <c r="G82" s="16" t="n">
        <f aca="false">+G81+E82-F82</f>
        <v>1335.9</v>
      </c>
    </row>
    <row r="83" customFormat="false" ht="12.75" hidden="false" customHeight="false" outlineLevel="0" collapsed="false">
      <c r="B83" s="14" t="n">
        <v>36</v>
      </c>
      <c r="C83" s="52" t="n">
        <v>38294</v>
      </c>
      <c r="D83" s="15" t="s">
        <v>52</v>
      </c>
      <c r="E83" s="15"/>
      <c r="F83" s="15" t="n">
        <v>41.33</v>
      </c>
      <c r="G83" s="16" t="n">
        <f aca="false">+G82+E83-F83</f>
        <v>1294.57</v>
      </c>
    </row>
    <row r="84" customFormat="false" ht="12.75" hidden="false" customHeight="false" outlineLevel="0" collapsed="false">
      <c r="B84" s="14" t="n">
        <v>37</v>
      </c>
      <c r="C84" s="52" t="n">
        <v>38294</v>
      </c>
      <c r="D84" s="15" t="s">
        <v>52</v>
      </c>
      <c r="E84" s="15"/>
      <c r="F84" s="15" t="n">
        <v>1.2</v>
      </c>
      <c r="G84" s="16" t="n">
        <f aca="false">+G83+E84-F84</f>
        <v>1293.37</v>
      </c>
    </row>
    <row r="85" customFormat="false" ht="12.75" hidden="false" customHeight="false" outlineLevel="0" collapsed="false">
      <c r="B85" s="14" t="n">
        <v>38</v>
      </c>
      <c r="C85" s="52" t="n">
        <v>38294</v>
      </c>
      <c r="D85" s="15" t="s">
        <v>58</v>
      </c>
      <c r="E85" s="15"/>
      <c r="F85" s="15" t="n">
        <v>4.98</v>
      </c>
      <c r="G85" s="16" t="n">
        <f aca="false">+G84+E85-F85</f>
        <v>1288.39</v>
      </c>
    </row>
    <row r="86" customFormat="false" ht="12.75" hidden="false" customHeight="false" outlineLevel="0" collapsed="false">
      <c r="B86" s="14"/>
      <c r="C86" s="52" t="n">
        <v>38307</v>
      </c>
      <c r="D86" s="15" t="s">
        <v>114</v>
      </c>
      <c r="E86" s="15" t="n">
        <v>21</v>
      </c>
      <c r="F86" s="15"/>
      <c r="G86" s="16" t="n">
        <f aca="false">+G85+E86-F86</f>
        <v>1309.39</v>
      </c>
    </row>
    <row r="87" customFormat="false" ht="12.75" hidden="false" customHeight="false" outlineLevel="0" collapsed="false">
      <c r="B87" s="14"/>
      <c r="C87" s="52" t="n">
        <v>38315</v>
      </c>
      <c r="D87" s="15" t="s">
        <v>115</v>
      </c>
      <c r="E87" s="15" t="n">
        <v>14</v>
      </c>
      <c r="F87" s="15"/>
      <c r="G87" s="16" t="n">
        <f aca="false">+G86+E87-F87</f>
        <v>1323.39</v>
      </c>
    </row>
    <row r="88" customFormat="false" ht="12.75" hidden="false" customHeight="false" outlineLevel="0" collapsed="false">
      <c r="B88" s="14" t="n">
        <v>39</v>
      </c>
      <c r="C88" s="52" t="n">
        <v>38316</v>
      </c>
      <c r="D88" s="15" t="s">
        <v>116</v>
      </c>
      <c r="E88" s="15"/>
      <c r="F88" s="15" t="n">
        <v>80</v>
      </c>
      <c r="G88" s="16" t="n">
        <f aca="false">+G87+E88-F88</f>
        <v>1243.39</v>
      </c>
    </row>
    <row r="89" customFormat="false" ht="12.75" hidden="false" customHeight="false" outlineLevel="0" collapsed="false">
      <c r="B89" s="14" t="n">
        <v>40</v>
      </c>
      <c r="C89" s="52" t="n">
        <v>38318</v>
      </c>
      <c r="D89" s="15" t="s">
        <v>117</v>
      </c>
      <c r="E89" s="15"/>
      <c r="F89" s="15" t="n">
        <v>203.9</v>
      </c>
      <c r="G89" s="16" t="n">
        <f aca="false">+G88+E89-F89</f>
        <v>1039.49</v>
      </c>
    </row>
    <row r="90" customFormat="false" ht="12.75" hidden="false" customHeight="false" outlineLevel="0" collapsed="false">
      <c r="B90" s="14" t="n">
        <v>41</v>
      </c>
      <c r="C90" s="52" t="n">
        <v>38319</v>
      </c>
      <c r="D90" s="15" t="s">
        <v>118</v>
      </c>
      <c r="E90" s="15"/>
      <c r="F90" s="15" t="n">
        <v>110</v>
      </c>
      <c r="G90" s="16" t="n">
        <f aca="false">+G89+E90-F90</f>
        <v>929.489999999999</v>
      </c>
    </row>
    <row r="91" customFormat="false" ht="12.75" hidden="false" customHeight="false" outlineLevel="0" collapsed="false">
      <c r="B91" s="14"/>
      <c r="C91" s="52" t="n">
        <v>38319</v>
      </c>
      <c r="D91" s="15" t="s">
        <v>119</v>
      </c>
      <c r="E91" s="15" t="n">
        <v>714</v>
      </c>
      <c r="F91" s="15"/>
      <c r="G91" s="16" t="n">
        <f aca="false">+G90+E91-F91</f>
        <v>1643.49</v>
      </c>
    </row>
    <row r="92" customFormat="false" ht="13.5" hidden="false" customHeight="false" outlineLevel="0" collapsed="false">
      <c r="B92" s="14"/>
      <c r="C92" s="52" t="n">
        <v>38319</v>
      </c>
      <c r="D92" s="15" t="s">
        <v>120</v>
      </c>
      <c r="E92" s="15"/>
      <c r="F92" s="15" t="n">
        <v>0.09</v>
      </c>
      <c r="G92" s="16" t="n">
        <f aca="false">+G91+E92-F92</f>
        <v>1643.4</v>
      </c>
    </row>
    <row r="93" s="4" customFormat="true" ht="16.5" hidden="false" customHeight="false" outlineLevel="0" collapsed="false">
      <c r="A93" s="54"/>
      <c r="B93" s="55"/>
      <c r="C93" s="56"/>
      <c r="D93" s="56" t="s">
        <v>121</v>
      </c>
      <c r="E93" s="56" t="n">
        <f aca="false">SUM(E4:E91)</f>
        <v>4059.5</v>
      </c>
      <c r="F93" s="57" t="n">
        <f aca="false">SUM(F4:F92)</f>
        <v>4158.9</v>
      </c>
      <c r="G93" s="58" t="n">
        <f aca="false">+G92</f>
        <v>1643.4</v>
      </c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100" customFormat="false" ht="12.75" hidden="false" customHeight="false" outlineLevel="0" collapsed="false">
      <c r="C100" s="59"/>
    </row>
    <row r="102" customFormat="false" ht="12.75" hidden="false" customHeight="false" outlineLevel="0" collapsed="false">
      <c r="C102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</sheetData>
  <mergeCells count="1">
    <mergeCell ref="B1:G1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true" outlineLevel="0" max="5" min="5" style="0" width="11.42"/>
    <col collapsed="false" customWidth="true" hidden="false" outlineLevel="0" max="6" min="6" style="0" width="13.14"/>
  </cols>
  <sheetData>
    <row r="1" customFormat="false" ht="126.75" hidden="false" customHeight="true" outlineLevel="0" collapsed="false">
      <c r="A1" s="46"/>
      <c r="B1" s="47" t="s">
        <v>122</v>
      </c>
      <c r="C1" s="47"/>
      <c r="D1" s="47"/>
      <c r="E1" s="47"/>
      <c r="F1" s="47"/>
    </row>
    <row r="2" s="51" customFormat="true" ht="18.75" hidden="false" customHeight="false" outlineLevel="0" collapsed="false">
      <c r="A2" s="48" t="s">
        <v>45</v>
      </c>
      <c r="B2" s="48" t="s">
        <v>46</v>
      </c>
      <c r="C2" s="49" t="s">
        <v>47</v>
      </c>
      <c r="D2" s="49" t="s">
        <v>48</v>
      </c>
      <c r="E2" s="49" t="s">
        <v>3</v>
      </c>
      <c r="F2" s="50" t="s">
        <v>10</v>
      </c>
    </row>
    <row r="3" customFormat="false" ht="12.75" hidden="false" customHeight="false" outlineLevel="0" collapsed="false">
      <c r="A3" s="14" t="n">
        <v>1</v>
      </c>
      <c r="B3" s="14" t="n">
        <v>8</v>
      </c>
      <c r="C3" s="52" t="n">
        <v>38084</v>
      </c>
      <c r="D3" s="15" t="s">
        <v>67</v>
      </c>
      <c r="E3" s="15"/>
      <c r="F3" s="16" t="n">
        <v>3.9</v>
      </c>
    </row>
    <row r="4" customFormat="false" ht="12.75" hidden="false" customHeight="false" outlineLevel="0" collapsed="false">
      <c r="A4" s="14" t="n">
        <v>1</v>
      </c>
      <c r="B4" s="14" t="n">
        <v>30</v>
      </c>
      <c r="C4" s="52" t="n">
        <v>38262</v>
      </c>
      <c r="D4" s="15" t="s">
        <v>67</v>
      </c>
      <c r="E4" s="15"/>
      <c r="F4" s="16" t="n">
        <v>24.75</v>
      </c>
    </row>
    <row r="5" customFormat="false" ht="12.75" hidden="false" customHeight="false" outlineLevel="0" collapsed="false">
      <c r="A5" s="14" t="n">
        <v>1</v>
      </c>
      <c r="B5" s="14" t="n">
        <v>31</v>
      </c>
      <c r="C5" s="52" t="n">
        <v>38275</v>
      </c>
      <c r="D5" s="15" t="s">
        <v>67</v>
      </c>
      <c r="E5" s="15"/>
      <c r="F5" s="16" t="n">
        <v>47.65</v>
      </c>
    </row>
    <row r="6" customFormat="false" ht="12.75" hidden="false" customHeight="false" outlineLevel="0" collapsed="false">
      <c r="A6" s="14" t="n">
        <v>1</v>
      </c>
      <c r="B6" s="14" t="n">
        <v>1</v>
      </c>
      <c r="C6" s="52" t="n">
        <v>37966</v>
      </c>
      <c r="D6" s="15" t="s">
        <v>52</v>
      </c>
      <c r="E6" s="15"/>
      <c r="F6" s="16" t="n">
        <v>9.05</v>
      </c>
    </row>
    <row r="7" customFormat="false" ht="12.75" hidden="false" customHeight="false" outlineLevel="0" collapsed="false">
      <c r="A7" s="14" t="n">
        <v>1</v>
      </c>
      <c r="B7" s="14" t="n">
        <v>12</v>
      </c>
      <c r="C7" s="52" t="n">
        <v>38103</v>
      </c>
      <c r="D7" s="15" t="s">
        <v>52</v>
      </c>
      <c r="E7" s="15"/>
      <c r="F7" s="16" t="n">
        <v>54.65</v>
      </c>
    </row>
    <row r="8" customFormat="false" ht="12.75" hidden="false" customHeight="false" outlineLevel="0" collapsed="false">
      <c r="A8" s="14" t="n">
        <v>1</v>
      </c>
      <c r="B8" s="14" t="n">
        <v>36</v>
      </c>
      <c r="C8" s="52" t="n">
        <v>38294</v>
      </c>
      <c r="D8" s="15" t="s">
        <v>52</v>
      </c>
      <c r="E8" s="15"/>
      <c r="F8" s="16" t="n">
        <v>41.33</v>
      </c>
    </row>
    <row r="9" customFormat="false" ht="12.75" hidden="false" customHeight="false" outlineLevel="0" collapsed="false">
      <c r="A9" s="14" t="n">
        <v>1</v>
      </c>
      <c r="B9" s="14" t="n">
        <v>37</v>
      </c>
      <c r="C9" s="52" t="n">
        <v>38294</v>
      </c>
      <c r="D9" s="15" t="s">
        <v>52</v>
      </c>
      <c r="E9" s="15"/>
      <c r="F9" s="16" t="n">
        <v>1.2</v>
      </c>
    </row>
    <row r="10" customFormat="false" ht="12.75" hidden="false" customHeight="false" outlineLevel="0" collapsed="false">
      <c r="A10" s="14" t="n">
        <v>1</v>
      </c>
      <c r="B10" s="14" t="n">
        <v>24</v>
      </c>
      <c r="C10" s="52" t="n">
        <v>38168</v>
      </c>
      <c r="D10" s="15" t="s">
        <v>102</v>
      </c>
      <c r="E10" s="15"/>
      <c r="F10" s="16" t="n">
        <v>6.79</v>
      </c>
    </row>
    <row r="11" customFormat="false" ht="12.75" hidden="false" customHeight="false" outlineLevel="0" collapsed="false">
      <c r="A11" s="14" t="n">
        <v>1</v>
      </c>
      <c r="B11" s="14" t="n">
        <v>28</v>
      </c>
      <c r="C11" s="52" t="n">
        <v>38258</v>
      </c>
      <c r="D11" s="15" t="s">
        <v>102</v>
      </c>
      <c r="E11" s="15"/>
      <c r="F11" s="16" t="n">
        <v>25.75</v>
      </c>
    </row>
    <row r="12" s="4" customFormat="true" ht="13.5" hidden="false" customHeight="false" outlineLevel="0" collapsed="false">
      <c r="A12" s="60"/>
      <c r="B12" s="61"/>
      <c r="C12" s="62"/>
      <c r="D12" s="63" t="s">
        <v>123</v>
      </c>
      <c r="E12" s="63"/>
      <c r="F12" s="64" t="n">
        <f aca="false">SUM(F3:F11)</f>
        <v>215.07</v>
      </c>
    </row>
    <row r="13" customFormat="false" ht="12.75" hidden="false" customHeight="false" outlineLevel="0" collapsed="false">
      <c r="A13" s="14" t="n">
        <v>2</v>
      </c>
      <c r="B13" s="14" t="n">
        <v>26</v>
      </c>
      <c r="C13" s="52" t="n">
        <v>38172</v>
      </c>
      <c r="D13" s="15" t="s">
        <v>103</v>
      </c>
      <c r="E13" s="15"/>
      <c r="F13" s="16" t="n">
        <v>270</v>
      </c>
    </row>
    <row r="14" customFormat="false" ht="12.75" hidden="false" customHeight="false" outlineLevel="0" collapsed="false">
      <c r="A14" s="14" t="n">
        <v>2</v>
      </c>
      <c r="B14" s="14" t="n">
        <v>9</v>
      </c>
      <c r="C14" s="52" t="n">
        <v>38092</v>
      </c>
      <c r="D14" s="15" t="s">
        <v>72</v>
      </c>
      <c r="E14" s="15"/>
      <c r="F14" s="16" t="n">
        <v>5.29</v>
      </c>
    </row>
    <row r="15" customFormat="false" ht="12.75" hidden="false" customHeight="false" outlineLevel="0" collapsed="false">
      <c r="A15" s="14" t="n">
        <v>2</v>
      </c>
      <c r="B15" s="14" t="n">
        <v>11</v>
      </c>
      <c r="C15" s="52" t="n">
        <v>38101</v>
      </c>
      <c r="D15" s="15" t="s">
        <v>72</v>
      </c>
      <c r="E15" s="15"/>
      <c r="F15" s="16" t="n">
        <v>95.3</v>
      </c>
    </row>
    <row r="16" customFormat="false" ht="12.75" hidden="false" customHeight="false" outlineLevel="0" collapsed="false">
      <c r="A16" s="14" t="n">
        <v>2</v>
      </c>
      <c r="B16" s="14" t="n">
        <v>13</v>
      </c>
      <c r="C16" s="52" t="n">
        <v>38102</v>
      </c>
      <c r="D16" s="15" t="s">
        <v>72</v>
      </c>
      <c r="E16" s="15"/>
      <c r="F16" s="16" t="n">
        <v>7</v>
      </c>
    </row>
    <row r="17" customFormat="false" ht="12.75" hidden="false" customHeight="false" outlineLevel="0" collapsed="false">
      <c r="A17" s="14" t="n">
        <v>2</v>
      </c>
      <c r="B17" s="14" t="n">
        <v>10</v>
      </c>
      <c r="C17" s="52" t="n">
        <v>38100</v>
      </c>
      <c r="D17" s="15" t="s">
        <v>73</v>
      </c>
      <c r="E17" s="15"/>
      <c r="F17" s="16" t="n">
        <v>1.14</v>
      </c>
    </row>
    <row r="18" customFormat="false" ht="12.75" hidden="false" customHeight="false" outlineLevel="0" collapsed="false">
      <c r="A18" s="14" t="n">
        <v>2</v>
      </c>
      <c r="B18" s="14" t="n">
        <v>33</v>
      </c>
      <c r="C18" s="52" t="n">
        <v>38277</v>
      </c>
      <c r="D18" s="15" t="s">
        <v>108</v>
      </c>
      <c r="E18" s="15"/>
      <c r="F18" s="16" t="n">
        <v>4.8</v>
      </c>
    </row>
    <row r="19" customFormat="false" ht="12.75" hidden="false" customHeight="false" outlineLevel="0" collapsed="false">
      <c r="A19" s="14" t="n">
        <v>2</v>
      </c>
      <c r="B19" s="14" t="n">
        <v>32</v>
      </c>
      <c r="C19" s="52" t="n">
        <v>38276</v>
      </c>
      <c r="D19" s="15" t="s">
        <v>107</v>
      </c>
      <c r="E19" s="15"/>
      <c r="F19" s="16" t="n">
        <v>103.41</v>
      </c>
    </row>
    <row r="20" customFormat="false" ht="12.75" hidden="false" customHeight="false" outlineLevel="0" collapsed="false">
      <c r="A20" s="14" t="n">
        <v>2</v>
      </c>
      <c r="B20" s="14" t="n">
        <v>18</v>
      </c>
      <c r="C20" s="52" t="n">
        <v>38135</v>
      </c>
      <c r="D20" s="15" t="s">
        <v>72</v>
      </c>
      <c r="E20" s="15"/>
      <c r="F20" s="16" t="n">
        <v>9.19</v>
      </c>
    </row>
    <row r="21" customFormat="false" ht="12.75" hidden="false" customHeight="false" outlineLevel="0" collapsed="false">
      <c r="A21" s="14" t="n">
        <v>2</v>
      </c>
      <c r="B21" s="14" t="n">
        <v>22</v>
      </c>
      <c r="C21" s="52" t="n">
        <v>38150</v>
      </c>
      <c r="D21" s="15" t="s">
        <v>99</v>
      </c>
      <c r="E21" s="15"/>
      <c r="F21" s="16" t="n">
        <v>837</v>
      </c>
    </row>
    <row r="22" customFormat="false" ht="12.75" hidden="false" customHeight="false" outlineLevel="0" collapsed="false">
      <c r="A22" s="14" t="n">
        <v>2</v>
      </c>
      <c r="B22" s="14" t="n">
        <v>23</v>
      </c>
      <c r="C22" s="52" t="n">
        <v>38150</v>
      </c>
      <c r="D22" s="15" t="s">
        <v>100</v>
      </c>
      <c r="E22" s="15"/>
      <c r="F22" s="16" t="n">
        <v>999</v>
      </c>
    </row>
    <row r="23" customFormat="false" ht="12.75" hidden="false" customHeight="false" outlineLevel="0" collapsed="false">
      <c r="A23" s="14" t="n">
        <v>2</v>
      </c>
      <c r="B23" s="14" t="n">
        <v>34</v>
      </c>
      <c r="C23" s="52" t="n">
        <v>38287</v>
      </c>
      <c r="D23" s="15" t="s">
        <v>113</v>
      </c>
      <c r="E23" s="15"/>
      <c r="F23" s="16" t="n">
        <v>497.7</v>
      </c>
    </row>
    <row r="24" s="4" customFormat="true" ht="13.5" hidden="false" customHeight="false" outlineLevel="0" collapsed="false">
      <c r="A24" s="60"/>
      <c r="B24" s="61"/>
      <c r="C24" s="62"/>
      <c r="D24" s="63" t="s">
        <v>124</v>
      </c>
      <c r="E24" s="63"/>
      <c r="F24" s="64" t="n">
        <f aca="false">SUM(F13:F23)</f>
        <v>2829.83</v>
      </c>
    </row>
    <row r="25" customFormat="false" ht="12.75" hidden="false" customHeight="false" outlineLevel="0" collapsed="false">
      <c r="A25" s="14" t="n">
        <v>3</v>
      </c>
      <c r="B25" s="14" t="n">
        <v>15</v>
      </c>
      <c r="C25" s="52" t="n">
        <v>38105</v>
      </c>
      <c r="D25" s="15" t="s">
        <v>75</v>
      </c>
      <c r="E25" s="15"/>
      <c r="F25" s="16" t="n">
        <v>195</v>
      </c>
    </row>
    <row r="26" customFormat="false" ht="12.75" hidden="false" customHeight="false" outlineLevel="0" collapsed="false">
      <c r="A26" s="14" t="n">
        <v>3</v>
      </c>
      <c r="B26" s="14" t="n">
        <v>39</v>
      </c>
      <c r="C26" s="52" t="n">
        <v>38316</v>
      </c>
      <c r="D26" s="15" t="s">
        <v>116</v>
      </c>
      <c r="E26" s="15"/>
      <c r="F26" s="16" t="n">
        <v>80</v>
      </c>
    </row>
    <row r="27" customFormat="false" ht="12.75" hidden="false" customHeight="false" outlineLevel="0" collapsed="false">
      <c r="A27" s="14" t="n">
        <v>3</v>
      </c>
      <c r="B27" s="14" t="n">
        <v>41</v>
      </c>
      <c r="C27" s="52" t="n">
        <v>38319</v>
      </c>
      <c r="D27" s="15" t="s">
        <v>118</v>
      </c>
      <c r="E27" s="15"/>
      <c r="F27" s="16" t="n">
        <v>110</v>
      </c>
    </row>
    <row r="28" customFormat="false" ht="12.75" hidden="false" customHeight="false" outlineLevel="0" collapsed="false">
      <c r="A28" s="14" t="n">
        <v>3</v>
      </c>
      <c r="B28" s="14" t="n">
        <v>4</v>
      </c>
      <c r="C28" s="52" t="n">
        <v>38039</v>
      </c>
      <c r="D28" s="15" t="s">
        <v>59</v>
      </c>
      <c r="E28" s="15"/>
      <c r="F28" s="16" t="n">
        <v>100</v>
      </c>
    </row>
    <row r="29" customFormat="false" ht="12.75" hidden="false" customHeight="false" outlineLevel="0" collapsed="false">
      <c r="A29" s="14" t="n">
        <v>3</v>
      </c>
      <c r="B29" s="14" t="n">
        <v>40</v>
      </c>
      <c r="C29" s="52" t="n">
        <v>38318</v>
      </c>
      <c r="D29" s="15" t="s">
        <v>117</v>
      </c>
      <c r="E29" s="15"/>
      <c r="F29" s="16" t="n">
        <v>203.9</v>
      </c>
    </row>
    <row r="30" s="4" customFormat="true" ht="13.5" hidden="false" customHeight="false" outlineLevel="0" collapsed="false">
      <c r="A30" s="60"/>
      <c r="B30" s="61"/>
      <c r="C30" s="62"/>
      <c r="D30" s="63" t="s">
        <v>125</v>
      </c>
      <c r="E30" s="63"/>
      <c r="F30" s="64" t="n">
        <f aca="false">SUM(F25:F29)</f>
        <v>688.9</v>
      </c>
    </row>
    <row r="31" customFormat="false" ht="12.75" hidden="false" customHeight="false" outlineLevel="0" collapsed="false">
      <c r="A31" s="14" t="n">
        <v>4</v>
      </c>
      <c r="B31" s="14" t="n">
        <v>3</v>
      </c>
      <c r="C31" s="52" t="n">
        <v>37974</v>
      </c>
      <c r="D31" s="15" t="s">
        <v>58</v>
      </c>
      <c r="E31" s="15"/>
      <c r="F31" s="16" t="n">
        <v>0.26</v>
      </c>
    </row>
    <row r="32" customFormat="false" ht="12.75" hidden="false" customHeight="false" outlineLevel="0" collapsed="false">
      <c r="A32" s="14" t="n">
        <v>4</v>
      </c>
      <c r="B32" s="14" t="n">
        <v>7</v>
      </c>
      <c r="C32" s="52" t="n">
        <v>38083</v>
      </c>
      <c r="D32" s="15" t="s">
        <v>58</v>
      </c>
      <c r="E32" s="15"/>
      <c r="F32" s="16" t="n">
        <v>89.91</v>
      </c>
    </row>
    <row r="33" customFormat="false" ht="12.75" hidden="false" customHeight="false" outlineLevel="0" collapsed="false">
      <c r="A33" s="14" t="n">
        <v>4</v>
      </c>
      <c r="B33" s="14" t="n">
        <v>17</v>
      </c>
      <c r="C33" s="52" t="n">
        <v>38124</v>
      </c>
      <c r="D33" s="15" t="s">
        <v>58</v>
      </c>
      <c r="E33" s="15"/>
      <c r="F33" s="16" t="n">
        <v>17.28</v>
      </c>
    </row>
    <row r="34" customFormat="false" ht="12.75" hidden="false" customHeight="false" outlineLevel="0" collapsed="false">
      <c r="A34" s="14" t="n">
        <v>4</v>
      </c>
      <c r="B34" s="14" t="n">
        <v>19</v>
      </c>
      <c r="C34" s="52" t="n">
        <v>38137</v>
      </c>
      <c r="D34" s="15" t="s">
        <v>58</v>
      </c>
      <c r="E34" s="15"/>
      <c r="F34" s="16" t="n">
        <v>5.94</v>
      </c>
    </row>
    <row r="35" customFormat="false" ht="12.75" hidden="false" customHeight="false" outlineLevel="0" collapsed="false">
      <c r="A35" s="14" t="n">
        <v>4</v>
      </c>
      <c r="B35" s="14" t="n">
        <v>25</v>
      </c>
      <c r="C35" s="52" t="n">
        <v>38172</v>
      </c>
      <c r="D35" s="15" t="s">
        <v>58</v>
      </c>
      <c r="E35" s="15"/>
      <c r="F35" s="16" t="n">
        <v>4.8</v>
      </c>
    </row>
    <row r="36" customFormat="false" ht="12.75" hidden="false" customHeight="false" outlineLevel="0" collapsed="false">
      <c r="A36" s="14" t="n">
        <v>4</v>
      </c>
      <c r="B36" s="14" t="n">
        <v>29</v>
      </c>
      <c r="C36" s="52" t="n">
        <v>38262</v>
      </c>
      <c r="D36" s="15" t="s">
        <v>58</v>
      </c>
      <c r="E36" s="15"/>
      <c r="F36" s="16" t="n">
        <v>98.04</v>
      </c>
    </row>
    <row r="37" customFormat="false" ht="12.75" hidden="false" customHeight="false" outlineLevel="0" collapsed="false">
      <c r="A37" s="14" t="n">
        <v>4</v>
      </c>
      <c r="B37" s="14" t="n">
        <v>35</v>
      </c>
      <c r="C37" s="52" t="n">
        <v>38293</v>
      </c>
      <c r="D37" s="15" t="s">
        <v>58</v>
      </c>
      <c r="E37" s="15"/>
      <c r="F37" s="16" t="n">
        <v>14.81</v>
      </c>
    </row>
    <row r="38" customFormat="false" ht="12.75" hidden="false" customHeight="false" outlineLevel="0" collapsed="false">
      <c r="A38" s="14" t="n">
        <v>4</v>
      </c>
      <c r="B38" s="14" t="n">
        <v>38</v>
      </c>
      <c r="C38" s="52" t="n">
        <v>38294</v>
      </c>
      <c r="D38" s="15" t="s">
        <v>58</v>
      </c>
      <c r="E38" s="15"/>
      <c r="F38" s="16" t="n">
        <v>4.98</v>
      </c>
    </row>
    <row r="39" customFormat="false" ht="12.75" hidden="false" customHeight="false" outlineLevel="0" collapsed="false">
      <c r="A39" s="14" t="n">
        <v>4</v>
      </c>
      <c r="B39" s="14" t="n">
        <v>16</v>
      </c>
      <c r="C39" s="52" t="n">
        <v>38115</v>
      </c>
      <c r="D39" s="15" t="s">
        <v>80</v>
      </c>
      <c r="E39" s="15"/>
      <c r="F39" s="16" t="n">
        <v>54</v>
      </c>
    </row>
    <row r="40" s="4" customFormat="true" ht="13.5" hidden="false" customHeight="false" outlineLevel="0" collapsed="false">
      <c r="A40" s="60"/>
      <c r="B40" s="61"/>
      <c r="C40" s="62"/>
      <c r="D40" s="63" t="s">
        <v>126</v>
      </c>
      <c r="E40" s="63"/>
      <c r="F40" s="64" t="n">
        <f aca="false">SUM(F31:F39)</f>
        <v>290.02</v>
      </c>
    </row>
    <row r="41" customFormat="false" ht="12.75" hidden="false" customHeight="false" outlineLevel="0" collapsed="false">
      <c r="A41" s="14" t="n">
        <v>5</v>
      </c>
      <c r="B41" s="14" t="n">
        <v>14</v>
      </c>
      <c r="C41" s="52" t="n">
        <v>38106</v>
      </c>
      <c r="D41" s="15" t="s">
        <v>74</v>
      </c>
      <c r="E41" s="15"/>
      <c r="F41" s="16" t="n">
        <v>4.6</v>
      </c>
    </row>
    <row r="42" customFormat="false" ht="12.75" hidden="false" customHeight="false" outlineLevel="0" collapsed="false">
      <c r="A42" s="14" t="n">
        <v>5</v>
      </c>
      <c r="B42" s="14" t="n">
        <v>21</v>
      </c>
      <c r="C42" s="52" t="n">
        <v>38146</v>
      </c>
      <c r="D42" s="15" t="s">
        <v>74</v>
      </c>
      <c r="E42" s="15"/>
      <c r="F42" s="16" t="n">
        <v>4.6</v>
      </c>
    </row>
    <row r="43" customFormat="false" ht="12.75" hidden="false" customHeight="false" outlineLevel="0" collapsed="false">
      <c r="A43" s="14" t="n">
        <v>5</v>
      </c>
      <c r="B43" s="14" t="n">
        <v>27</v>
      </c>
      <c r="C43" s="52" t="n">
        <v>38225</v>
      </c>
      <c r="D43" s="15" t="s">
        <v>74</v>
      </c>
      <c r="E43" s="15"/>
      <c r="F43" s="16" t="n">
        <v>8</v>
      </c>
    </row>
    <row r="44" customFormat="false" ht="12.75" hidden="false" customHeight="false" outlineLevel="0" collapsed="false">
      <c r="A44" s="14" t="n">
        <v>5</v>
      </c>
      <c r="B44" s="14" t="n">
        <v>20</v>
      </c>
      <c r="C44" s="52" t="n">
        <v>38139</v>
      </c>
      <c r="D44" s="15" t="s">
        <v>92</v>
      </c>
      <c r="E44" s="15"/>
      <c r="F44" s="16" t="n">
        <v>33.79</v>
      </c>
    </row>
    <row r="45" customFormat="false" ht="12.75" hidden="false" customHeight="false" outlineLevel="0" collapsed="false">
      <c r="B45" s="14"/>
      <c r="C45" s="52" t="n">
        <v>38319</v>
      </c>
      <c r="D45" s="15" t="s">
        <v>120</v>
      </c>
      <c r="E45" s="15"/>
      <c r="F45" s="65" t="n">
        <v>0.09</v>
      </c>
    </row>
    <row r="46" s="4" customFormat="true" ht="13.5" hidden="false" customHeight="false" outlineLevel="0" collapsed="false">
      <c r="A46" s="60"/>
      <c r="B46" s="61"/>
      <c r="C46" s="62"/>
      <c r="D46" s="63" t="s">
        <v>127</v>
      </c>
      <c r="E46" s="63"/>
      <c r="F46" s="64" t="n">
        <f aca="false">SUM(F41:F45)</f>
        <v>51.08</v>
      </c>
    </row>
    <row r="47" customFormat="false" ht="12.75" hidden="false" customHeight="false" outlineLevel="0" collapsed="false">
      <c r="A47" s="14" t="n">
        <v>6</v>
      </c>
      <c r="B47" s="14" t="n">
        <v>2</v>
      </c>
      <c r="C47" s="52" t="n">
        <v>37968</v>
      </c>
      <c r="D47" s="15" t="s">
        <v>55</v>
      </c>
      <c r="E47" s="15"/>
      <c r="F47" s="16" t="n">
        <v>18</v>
      </c>
    </row>
    <row r="48" customFormat="false" ht="12.75" hidden="false" customHeight="false" outlineLevel="0" collapsed="false">
      <c r="A48" s="14" t="n">
        <v>6</v>
      </c>
      <c r="B48" s="14" t="n">
        <v>6</v>
      </c>
      <c r="C48" s="52" t="n">
        <v>38057</v>
      </c>
      <c r="D48" s="15" t="s">
        <v>55</v>
      </c>
      <c r="E48" s="15"/>
      <c r="F48" s="16" t="n">
        <v>30</v>
      </c>
    </row>
    <row r="49" customFormat="false" ht="12.75" hidden="false" customHeight="false" outlineLevel="0" collapsed="false">
      <c r="A49" s="14" t="n">
        <v>6</v>
      </c>
      <c r="B49" s="14" t="n">
        <v>5</v>
      </c>
      <c r="C49" s="52" t="n">
        <v>38045</v>
      </c>
      <c r="D49" s="15" t="s">
        <v>61</v>
      </c>
      <c r="E49" s="15"/>
      <c r="F49" s="16" t="n">
        <v>36</v>
      </c>
    </row>
    <row r="50" s="4" customFormat="true" ht="13.5" hidden="false" customHeight="false" outlineLevel="0" collapsed="false">
      <c r="A50" s="66"/>
      <c r="B50" s="67"/>
      <c r="C50" s="68"/>
      <c r="D50" s="68" t="s">
        <v>128</v>
      </c>
      <c r="E50" s="68"/>
      <c r="F50" s="69" t="n">
        <f aca="false">SUM(F47:F49)</f>
        <v>84</v>
      </c>
    </row>
    <row r="51" s="4" customFormat="true" ht="16.5" hidden="false" customHeight="false" outlineLevel="0" collapsed="false">
      <c r="A51" s="54"/>
      <c r="B51" s="55"/>
      <c r="C51" s="56"/>
      <c r="D51" s="56" t="s">
        <v>43</v>
      </c>
      <c r="E51" s="56" t="e">
        <f aca="false">SUM(#REF!)</f>
        <v>#REF!</v>
      </c>
      <c r="F51" s="70" t="n">
        <f aca="false">+F50+F46+F40+F30+F24+F12</f>
        <v>4158.9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E53" s="0" t="e">
        <f aca="false">SUM(E4:E52)</f>
        <v>#REF!</v>
      </c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C55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60" customFormat="false" ht="12.75" hidden="false" customHeight="false" outlineLevel="0" collapsed="false">
      <c r="C60" s="59"/>
    </row>
    <row r="62" customFormat="false" ht="12.75" hidden="false" customHeight="false" outlineLevel="0" collapsed="false">
      <c r="C62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</sheetData>
  <mergeCells count="1">
    <mergeCell ref="B1:F1"/>
  </mergeCells>
  <printOptions headings="false" gridLines="false" gridLinesSet="true" horizontalCentered="false" verticalCentered="true"/>
  <pageMargins left="0.984027777777778" right="0.747916666666667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16.84"/>
    <col collapsed="false" customWidth="true" hidden="false" outlineLevel="0" max="3" min="3" style="71" width="31.14"/>
    <col collapsed="false" customWidth="true" hidden="false" outlineLevel="0" max="5" min="4" style="71" width="13.14"/>
    <col collapsed="false" customWidth="false" hidden="false" outlineLevel="0" max="257" min="6" style="71" width="11.42"/>
  </cols>
  <sheetData>
    <row r="1" customFormat="false" ht="36.75" hidden="false" customHeight="true" outlineLevel="0" collapsed="false">
      <c r="A1" s="72" t="s">
        <v>129</v>
      </c>
      <c r="B1" s="72"/>
      <c r="C1" s="72"/>
      <c r="D1" s="72"/>
      <c r="E1" s="72"/>
      <c r="F1" s="72"/>
    </row>
    <row r="2" customFormat="false" ht="20.25" hidden="false" customHeight="true" outlineLevel="0" collapsed="false">
      <c r="A2" s="73" t="s">
        <v>130</v>
      </c>
      <c r="B2" s="73"/>
      <c r="C2" s="73"/>
    </row>
    <row r="5" customFormat="false" ht="15.75" hidden="false" customHeight="false" outlineLevel="0" collapsed="false"/>
    <row r="6" customFormat="false" ht="15" hidden="false" customHeight="false" outlineLevel="0" collapsed="false">
      <c r="B6" s="74" t="s">
        <v>131</v>
      </c>
      <c r="C6" s="74"/>
      <c r="D6" s="74"/>
      <c r="E6" s="74"/>
    </row>
    <row r="7" customFormat="false" ht="15" hidden="false" customHeight="false" outlineLevel="0" collapsed="false">
      <c r="B7" s="74"/>
      <c r="C7" s="74"/>
      <c r="D7" s="74"/>
      <c r="E7" s="74"/>
    </row>
    <row r="8" customFormat="false" ht="16.5" hidden="false" customHeight="false" outlineLevel="0" collapsed="false">
      <c r="B8" s="75" t="s">
        <v>3</v>
      </c>
      <c r="C8" s="75"/>
      <c r="D8" s="75"/>
      <c r="E8" s="75"/>
    </row>
    <row r="9" customFormat="false" ht="15" hidden="false" customHeight="false" outlineLevel="0" collapsed="false">
      <c r="A9" s="76"/>
      <c r="B9" s="77"/>
      <c r="C9" s="78"/>
      <c r="D9" s="79" t="s">
        <v>4</v>
      </c>
      <c r="E9" s="79"/>
    </row>
    <row r="10" customFormat="false" ht="15" hidden="false" customHeight="false" outlineLevel="0" collapsed="false">
      <c r="A10" s="76"/>
      <c r="B10" s="80" t="s">
        <v>132</v>
      </c>
      <c r="C10" s="81"/>
      <c r="D10" s="82" t="n">
        <v>3761.14</v>
      </c>
      <c r="E10" s="82"/>
    </row>
    <row r="11" s="76" customFormat="true" ht="15" hidden="false" customHeight="false" outlineLevel="0" collapsed="false">
      <c r="A11" s="71"/>
      <c r="B11" s="83" t="s">
        <v>133</v>
      </c>
      <c r="C11" s="84"/>
      <c r="D11" s="82" t="n">
        <v>3802</v>
      </c>
      <c r="E11" s="82"/>
    </row>
    <row r="12" customFormat="false" ht="15" hidden="false" customHeight="false" outlineLevel="0" collapsed="false">
      <c r="B12" s="83" t="s">
        <v>134</v>
      </c>
      <c r="C12" s="84"/>
      <c r="D12" s="82" t="n">
        <v>25000</v>
      </c>
      <c r="E12" s="82"/>
    </row>
    <row r="13" customFormat="false" ht="15" hidden="false" customHeight="false" outlineLevel="0" collapsed="false">
      <c r="B13" s="83" t="s">
        <v>135</v>
      </c>
      <c r="C13" s="85"/>
      <c r="D13" s="82" t="n">
        <v>1843</v>
      </c>
      <c r="E13" s="82"/>
    </row>
    <row r="14" customFormat="false" ht="15" hidden="false" customHeight="false" outlineLevel="0" collapsed="false">
      <c r="B14" s="83" t="s">
        <v>8</v>
      </c>
      <c r="C14" s="85"/>
      <c r="D14" s="82" t="n">
        <v>1120</v>
      </c>
      <c r="E14" s="82"/>
    </row>
    <row r="15" customFormat="false" ht="15" hidden="false" customHeight="false" outlineLevel="0" collapsed="false">
      <c r="B15" s="83" t="s">
        <v>136</v>
      </c>
      <c r="C15" s="85"/>
      <c r="D15" s="82" t="n">
        <v>275</v>
      </c>
      <c r="E15" s="82"/>
    </row>
    <row r="16" customFormat="false" ht="15" hidden="false" customHeight="false" outlineLevel="0" collapsed="false">
      <c r="B16" s="83" t="s">
        <v>137</v>
      </c>
      <c r="C16" s="85"/>
      <c r="D16" s="82" t="n">
        <v>866</v>
      </c>
      <c r="E16" s="82"/>
    </row>
    <row r="17" customFormat="false" ht="15.75" hidden="false" customHeight="false" outlineLevel="0" collapsed="false">
      <c r="B17" s="86" t="s">
        <v>138</v>
      </c>
      <c r="C17" s="87"/>
      <c r="D17" s="88" t="n">
        <v>6</v>
      </c>
      <c r="E17" s="88"/>
    </row>
    <row r="18" customFormat="false" ht="15.75" hidden="false" customHeight="false" outlineLevel="0" collapsed="false">
      <c r="A18" s="76"/>
      <c r="B18" s="89" t="s">
        <v>9</v>
      </c>
      <c r="C18" s="89"/>
      <c r="D18" s="90" t="n">
        <f aca="false">SUM(D10:D17)</f>
        <v>36673.14</v>
      </c>
      <c r="E18" s="90"/>
      <c r="F18" s="91" t="n">
        <v>1</v>
      </c>
    </row>
    <row r="19" customFormat="false" ht="16.5" hidden="false" customHeight="false" outlineLevel="0" collapsed="false">
      <c r="B19" s="75" t="s">
        <v>10</v>
      </c>
      <c r="C19" s="75"/>
      <c r="D19" s="75"/>
      <c r="E19" s="75"/>
    </row>
    <row r="20" customFormat="false" ht="15" hidden="false" customHeight="true" outlineLevel="0" collapsed="false">
      <c r="A20" s="76"/>
      <c r="B20" s="92"/>
      <c r="C20" s="93"/>
      <c r="D20" s="79" t="s">
        <v>4</v>
      </c>
      <c r="E20" s="79"/>
    </row>
    <row r="21" s="76" customFormat="true" ht="12.75" hidden="false" customHeight="true" outlineLevel="0" collapsed="false">
      <c r="A21" s="71"/>
      <c r="B21" s="94" t="s">
        <v>139</v>
      </c>
      <c r="C21" s="95"/>
      <c r="D21" s="81"/>
      <c r="E21" s="96"/>
    </row>
    <row r="22" s="76" customFormat="true" ht="12.75" hidden="false" customHeight="true" outlineLevel="0" collapsed="false">
      <c r="A22" s="71"/>
      <c r="B22" s="97" t="s">
        <v>140</v>
      </c>
      <c r="C22" s="95"/>
      <c r="D22" s="81" t="n">
        <v>819</v>
      </c>
      <c r="E22" s="96"/>
      <c r="F22" s="98"/>
    </row>
    <row r="23" customFormat="false" ht="15" hidden="false" customHeight="false" outlineLevel="0" collapsed="false">
      <c r="B23" s="99" t="s">
        <v>141</v>
      </c>
      <c r="C23" s="100"/>
      <c r="D23" s="101" t="n">
        <v>12483</v>
      </c>
      <c r="E23" s="102"/>
      <c r="F23" s="103"/>
    </row>
    <row r="24" customFormat="false" ht="15" hidden="false" customHeight="false" outlineLevel="0" collapsed="false">
      <c r="B24" s="99" t="s">
        <v>142</v>
      </c>
      <c r="C24" s="100"/>
      <c r="D24" s="101" t="n">
        <v>17000</v>
      </c>
      <c r="E24" s="102"/>
      <c r="F24" s="103"/>
    </row>
    <row r="25" customFormat="false" ht="15" hidden="false" customHeight="false" outlineLevel="0" collapsed="false">
      <c r="B25" s="99" t="s">
        <v>143</v>
      </c>
      <c r="C25" s="100"/>
      <c r="D25" s="101" t="n">
        <v>881</v>
      </c>
      <c r="E25" s="102"/>
      <c r="F25" s="103"/>
    </row>
    <row r="26" customFormat="false" ht="15" hidden="false" customHeight="false" outlineLevel="0" collapsed="false">
      <c r="B26" s="99" t="s">
        <v>144</v>
      </c>
      <c r="C26" s="100"/>
      <c r="D26" s="101" t="n">
        <v>81</v>
      </c>
      <c r="E26" s="102"/>
      <c r="F26" s="103"/>
    </row>
    <row r="27" customFormat="false" ht="15" hidden="false" customHeight="false" outlineLevel="0" collapsed="false">
      <c r="B27" s="99" t="s">
        <v>145</v>
      </c>
      <c r="C27" s="100"/>
      <c r="D27" s="101" t="n">
        <v>550</v>
      </c>
      <c r="E27" s="102"/>
      <c r="F27" s="103"/>
    </row>
    <row r="28" customFormat="false" ht="15" hidden="false" customHeight="false" outlineLevel="0" collapsed="false">
      <c r="B28" s="99" t="s">
        <v>146</v>
      </c>
      <c r="C28" s="100"/>
      <c r="D28" s="101" t="n">
        <v>900</v>
      </c>
      <c r="E28" s="102"/>
      <c r="F28" s="103"/>
    </row>
    <row r="29" customFormat="false" ht="15" hidden="false" customHeight="false" outlineLevel="0" collapsed="false">
      <c r="B29" s="99" t="s">
        <v>147</v>
      </c>
      <c r="C29" s="100"/>
      <c r="D29" s="101" t="n">
        <v>1050</v>
      </c>
      <c r="E29" s="102"/>
      <c r="F29" s="103"/>
    </row>
    <row r="30" customFormat="false" ht="15" hidden="false" customHeight="false" outlineLevel="0" collapsed="false">
      <c r="B30" s="99" t="s">
        <v>148</v>
      </c>
      <c r="C30" s="100"/>
      <c r="D30" s="101" t="n">
        <v>200</v>
      </c>
      <c r="E30" s="102"/>
      <c r="F30" s="103"/>
    </row>
    <row r="31" customFormat="false" ht="15" hidden="false" customHeight="false" outlineLevel="0" collapsed="false">
      <c r="B31" s="99" t="s">
        <v>149</v>
      </c>
      <c r="C31" s="100"/>
      <c r="D31" s="101" t="n">
        <v>25.8</v>
      </c>
      <c r="E31" s="102"/>
      <c r="F31" s="104"/>
    </row>
    <row r="32" customFormat="false" ht="15" hidden="false" customHeight="false" outlineLevel="0" collapsed="false">
      <c r="B32" s="99" t="s">
        <v>150</v>
      </c>
      <c r="C32" s="99"/>
      <c r="D32" s="101" t="n">
        <v>279</v>
      </c>
      <c r="E32" s="102"/>
      <c r="F32" s="104"/>
    </row>
    <row r="33" customFormat="false" ht="15" hidden="false" customHeight="false" outlineLevel="0" collapsed="false">
      <c r="B33" s="99"/>
      <c r="C33" s="105" t="s">
        <v>151</v>
      </c>
      <c r="D33" s="105"/>
      <c r="E33" s="106" t="n">
        <f aca="false">SUM(D22:D32)</f>
        <v>34268.8</v>
      </c>
      <c r="F33" s="107" t="n">
        <v>0.934</v>
      </c>
    </row>
    <row r="34" customFormat="false" ht="15" hidden="false" customHeight="false" outlineLevel="0" collapsed="false">
      <c r="B34" s="108" t="s">
        <v>152</v>
      </c>
      <c r="C34" s="100"/>
      <c r="D34" s="101"/>
      <c r="E34" s="102"/>
      <c r="F34" s="103"/>
    </row>
    <row r="35" customFormat="false" ht="15" hidden="false" customHeight="false" outlineLevel="0" collapsed="false">
      <c r="B35" s="99"/>
      <c r="C35" s="105"/>
      <c r="D35" s="105"/>
      <c r="E35" s="106" t="n">
        <v>1748.23</v>
      </c>
      <c r="F35" s="107" t="n">
        <v>0.048</v>
      </c>
    </row>
    <row r="36" customFormat="false" ht="15" hidden="true" customHeight="false" outlineLevel="0" collapsed="false">
      <c r="B36" s="99" t="s">
        <v>13</v>
      </c>
      <c r="C36" s="100"/>
      <c r="D36" s="101"/>
      <c r="E36" s="102"/>
      <c r="F36" s="103"/>
    </row>
    <row r="37" customFormat="false" ht="15" hidden="true" customHeight="false" outlineLevel="0" collapsed="false">
      <c r="B37" s="99" t="s">
        <v>14</v>
      </c>
      <c r="C37" s="100"/>
      <c r="D37" s="101"/>
      <c r="E37" s="102"/>
      <c r="F37" s="103"/>
    </row>
    <row r="38" customFormat="false" ht="15" hidden="true" customHeight="false" outlineLevel="0" collapsed="false">
      <c r="B38" s="99" t="s">
        <v>18</v>
      </c>
      <c r="C38" s="100"/>
      <c r="D38" s="101"/>
      <c r="E38" s="102"/>
      <c r="F38" s="103"/>
    </row>
    <row r="39" customFormat="false" ht="15" hidden="true" customHeight="false" outlineLevel="0" collapsed="false">
      <c r="B39" s="99" t="s">
        <v>15</v>
      </c>
      <c r="C39" s="100"/>
      <c r="D39" s="101" t="n">
        <v>20</v>
      </c>
      <c r="E39" s="102"/>
      <c r="F39" s="103"/>
    </row>
    <row r="40" customFormat="false" ht="15" hidden="false" customHeight="false" outlineLevel="0" collapsed="false">
      <c r="B40" s="94" t="s">
        <v>153</v>
      </c>
      <c r="C40" s="95"/>
      <c r="D40" s="109"/>
      <c r="E40" s="96"/>
      <c r="F40" s="103"/>
    </row>
    <row r="41" customFormat="false" ht="15" hidden="false" customHeight="false" outlineLevel="0" collapsed="false">
      <c r="B41" s="99" t="s">
        <v>154</v>
      </c>
      <c r="C41" s="100"/>
      <c r="D41" s="101" t="n">
        <v>208.28</v>
      </c>
      <c r="E41" s="102"/>
      <c r="F41" s="103"/>
    </row>
    <row r="42" customFormat="false" ht="15" hidden="false" customHeight="false" outlineLevel="0" collapsed="false">
      <c r="B42" s="99" t="s">
        <v>14</v>
      </c>
      <c r="C42" s="100"/>
      <c r="D42" s="101" t="n">
        <v>146</v>
      </c>
      <c r="E42" s="102"/>
      <c r="F42" s="103"/>
    </row>
    <row r="43" customFormat="false" ht="15" hidden="false" customHeight="false" outlineLevel="0" collapsed="false">
      <c r="B43" s="99" t="s">
        <v>155</v>
      </c>
      <c r="C43" s="100"/>
      <c r="D43" s="101" t="n">
        <v>174</v>
      </c>
      <c r="E43" s="102"/>
      <c r="F43" s="103"/>
    </row>
    <row r="44" customFormat="false" ht="15" hidden="false" customHeight="false" outlineLevel="0" collapsed="false">
      <c r="B44" s="99" t="s">
        <v>156</v>
      </c>
      <c r="C44" s="100"/>
      <c r="D44" s="101" t="n">
        <v>62.83</v>
      </c>
      <c r="E44" s="102"/>
      <c r="F44" s="103"/>
    </row>
    <row r="45" customFormat="false" ht="15" hidden="false" customHeight="false" outlineLevel="0" collapsed="false">
      <c r="B45" s="99" t="s">
        <v>157</v>
      </c>
      <c r="C45" s="100"/>
      <c r="D45" s="101" t="n">
        <v>45</v>
      </c>
      <c r="E45" s="102"/>
      <c r="F45" s="103"/>
    </row>
    <row r="46" customFormat="false" ht="15" hidden="false" customHeight="false" outlineLevel="0" collapsed="false">
      <c r="B46" s="99" t="s">
        <v>158</v>
      </c>
      <c r="C46" s="100"/>
      <c r="D46" s="101" t="n">
        <v>20</v>
      </c>
      <c r="E46" s="102"/>
      <c r="F46" s="104"/>
    </row>
    <row r="47" customFormat="false" ht="15.75" hidden="false" customHeight="false" outlineLevel="0" collapsed="false">
      <c r="B47" s="110"/>
      <c r="C47" s="111" t="s">
        <v>159</v>
      </c>
      <c r="D47" s="111"/>
      <c r="E47" s="112" t="n">
        <f aca="false">SUM(D41:D46)</f>
        <v>656.11</v>
      </c>
      <c r="F47" s="107" t="n">
        <v>0.018</v>
      </c>
    </row>
    <row r="48" customFormat="false" ht="15.75" hidden="false" customHeight="false" outlineLevel="0" collapsed="false">
      <c r="A48" s="76"/>
      <c r="B48" s="89" t="s">
        <v>22</v>
      </c>
      <c r="C48" s="89"/>
      <c r="D48" s="90" t="n">
        <f aca="false">SUM(D22:D32,E35,D41:D46)</f>
        <v>36673.14</v>
      </c>
      <c r="E48" s="90"/>
      <c r="F48" s="91" t="n">
        <v>1</v>
      </c>
    </row>
    <row r="49" s="76" customFormat="true" ht="15" hidden="false" customHeight="false" outlineLevel="0" collapsed="false">
      <c r="A49" s="71"/>
      <c r="B49" s="71"/>
      <c r="C49" s="71"/>
      <c r="D49" s="71"/>
      <c r="E49" s="71"/>
    </row>
  </sheetData>
  <mergeCells count="23">
    <mergeCell ref="A1:F1"/>
    <mergeCell ref="A2:C2"/>
    <mergeCell ref="B6:E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C18"/>
    <mergeCell ref="D18:E18"/>
    <mergeCell ref="B19:E19"/>
    <mergeCell ref="D20:E20"/>
    <mergeCell ref="B32:C32"/>
    <mergeCell ref="C33:D33"/>
    <mergeCell ref="C35:D35"/>
    <mergeCell ref="C47:D47"/>
    <mergeCell ref="B48:C48"/>
    <mergeCell ref="D48:E48"/>
  </mergeCells>
  <printOptions headings="false" gridLines="false" gridLinesSet="true" horizontalCentered="false" verticalCentered="false"/>
  <pageMargins left="0.259722222222222" right="0.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2:47:04Z</dcterms:created>
  <dc:creator>ONGD PC</dc:creator>
  <dc:description/>
  <dc:language>en-US</dc:language>
  <cp:lastModifiedBy>User</cp:lastModifiedBy>
  <cp:lastPrinted>2008-04-26T11:26:34Z</cp:lastPrinted>
  <dcterms:modified xsi:type="dcterms:W3CDTF">2008-08-19T10:25:20Z</dcterms:modified>
  <cp:revision>0</cp:revision>
  <dc:subject/>
  <dc:title/>
</cp:coreProperties>
</file>